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创新成果统计" sheetId="1" state="visible" r:id="rId2"/>
    <sheet name="专利统计" sheetId="2" state="visible" r:id="rId3"/>
    <sheet name="论文统计" sheetId="3" state="visible" r:id="rId4"/>
  </sheets>
  <definedNames>
    <definedName function="false" hidden="false" name="GG" vbProcedure="false">#REF!</definedName>
    <definedName function="false" hidden="false" name="JJ" vbProcedure="false">#REF!</definedName>
    <definedName function="false" hidden="false" name="MU" vbProcedure="false">#REF!</definedName>
    <definedName function="false" hidden="false" name="my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r>
      <rPr>
        <sz val="11"/>
        <color rgb="FF000000"/>
        <rFont val="Tahoma"/>
        <family val="2"/>
        <charset val="134"/>
      </rPr>
      <t xml:space="preserve">2017-2018</t>
    </r>
    <r>
      <rPr>
        <sz val="11"/>
        <color rgb="FF000000"/>
        <rFont val="Noto Sans"/>
        <family val="2"/>
      </rPr>
      <t xml:space="preserve">学</t>
    </r>
    <r>
      <rPr>
        <b val="true"/>
        <sz val="18"/>
        <color rgb="FF000000"/>
        <rFont val="Noto Sans"/>
        <family val="2"/>
      </rPr>
      <t xml:space="preserve">年学生创新成果统计表（仅</t>
    </r>
    <r>
      <rPr>
        <b val="true"/>
        <sz val="18"/>
        <color rgb="FF000000"/>
        <rFont val="宋体"/>
        <family val="0"/>
        <charset val="134"/>
      </rPr>
      <t xml:space="preserve">2018.1.1-8.31</t>
    </r>
    <r>
      <rPr>
        <b val="true"/>
        <sz val="18"/>
        <color rgb="FF000000"/>
        <rFont val="Noto Sans"/>
        <family val="2"/>
      </rPr>
      <t xml:space="preserve">之间的竞赛获奖）</t>
    </r>
  </si>
  <si>
    <t xml:space="preserve">学院（团委盖章）：                                </t>
  </si>
  <si>
    <t xml:space="preserve">团委书记签字：</t>
  </si>
  <si>
    <t xml:space="preserve">序号</t>
  </si>
  <si>
    <t xml:space="preserve">学号</t>
  </si>
  <si>
    <t xml:space="preserve">姓名</t>
  </si>
  <si>
    <t xml:space="preserve">获奖时间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团队名称</t>
    </r>
  </si>
  <si>
    <t xml:space="preserve">比赛名称</t>
  </si>
  <si>
    <t xml:space="preserve">活动等级</t>
  </si>
  <si>
    <t xml:space="preserve">奖项内容</t>
  </si>
  <si>
    <t xml:space="preserve">指导教师</t>
  </si>
  <si>
    <t xml:space="preserve">备注</t>
  </si>
  <si>
    <t xml:space="preserve">学号、姓名务必正确，按证书作者顺序排列，姓名中间不加空格</t>
  </si>
  <si>
    <t xml:space="preserve">以获奖证书为准，没有证书的以文件时间为准</t>
  </si>
  <si>
    <r>
      <rPr>
        <sz val="8"/>
        <rFont val="Noto Sans"/>
        <family val="2"/>
      </rPr>
      <t xml:space="preserve">实在没有可以</t>
    </r>
    <r>
      <rPr>
        <sz val="8"/>
        <color rgb="FFFF0000"/>
        <rFont val="Noto Sans"/>
        <family val="2"/>
      </rPr>
      <t xml:space="preserve">写“一队、二队”</t>
    </r>
  </si>
  <si>
    <r>
      <rPr>
        <sz val="8"/>
        <rFont val="Noto Sans"/>
        <family val="2"/>
      </rPr>
      <t xml:space="preserve">比赛名称一定要</t>
    </r>
    <r>
      <rPr>
        <sz val="8"/>
        <color rgb="FFFF0000"/>
        <rFont val="Noto Sans"/>
        <family val="2"/>
      </rPr>
      <t xml:space="preserve">准确，</t>
    </r>
    <r>
      <rPr>
        <sz val="8"/>
        <rFont val="Noto Sans"/>
        <family val="2"/>
      </rPr>
      <t xml:space="preserve">方便</t>
    </r>
    <r>
      <rPr>
        <sz val="8"/>
        <color rgb="FFFF0000"/>
        <rFont val="Noto Sans"/>
        <family val="2"/>
      </rPr>
      <t xml:space="preserve">导入“到梦空间”</t>
    </r>
  </si>
  <si>
    <t xml:space="preserve">省级选拔晋级国家级比赛，分别统计，但是奖励只取最高项</t>
  </si>
  <si>
    <t xml:space="preserve">只在项目负责人行写</t>
  </si>
  <si>
    <r>
      <rPr>
        <sz val="8"/>
        <rFont val="Noto Sans"/>
        <family val="2"/>
      </rPr>
      <t xml:space="preserve">默认排名第一的为领奖人</t>
    </r>
    <r>
      <rPr>
        <sz val="8"/>
        <color rgb="FFFF0000"/>
        <rFont val="Noto Sans"/>
        <family val="2"/>
      </rPr>
      <t xml:space="preserve">，否则学院要标记说明</t>
    </r>
  </si>
  <si>
    <t xml:space="preserve">140170318</t>
  </si>
  <si>
    <t xml:space="preserve">穆尧</t>
  </si>
  <si>
    <t xml:space="preserve">汽油机超细颗粒物多级耦合处理器</t>
  </si>
  <si>
    <t xml:space="preserve">第十届全国大学生节能减排社会实践与科技竞赛</t>
  </si>
  <si>
    <t xml:space="preserve">国家级</t>
  </si>
  <si>
    <t xml:space="preserve">二等奖</t>
  </si>
  <si>
    <t xml:space="preserve">郝晓文</t>
  </si>
  <si>
    <t xml:space="preserve">140120213</t>
  </si>
  <si>
    <t xml:space="preserve">李达</t>
  </si>
  <si>
    <t xml:space="preserve">140170129</t>
  </si>
  <si>
    <t xml:space="preserve">张居奇</t>
  </si>
  <si>
    <t xml:space="preserve">140710202</t>
  </si>
  <si>
    <t xml:space="preserve">郭明琦</t>
  </si>
  <si>
    <t xml:space="preserve">140170204</t>
  </si>
  <si>
    <t xml:space="preserve">赵紫薇</t>
  </si>
  <si>
    <t xml:space="preserve">140120222</t>
  </si>
  <si>
    <t xml:space="preserve">王庆</t>
  </si>
  <si>
    <t xml:space="preserve">刘倩雯</t>
  </si>
  <si>
    <r>
      <rPr>
        <sz val="8"/>
        <rFont val="Noto Sans"/>
        <family val="2"/>
      </rPr>
      <t xml:space="preserve">高效节能</t>
    </r>
    <r>
      <rPr>
        <sz val="8"/>
        <rFont val="Times New Roman"/>
        <family val="1"/>
      </rPr>
      <t xml:space="preserve">NiCo2O4</t>
    </r>
    <r>
      <rPr>
        <sz val="8"/>
        <rFont val="Noto Sans"/>
        <family val="2"/>
      </rPr>
      <t xml:space="preserve">催化剂在新型锂空气电池上的应用</t>
    </r>
  </si>
  <si>
    <t xml:space="preserve">朱永明</t>
  </si>
  <si>
    <t xml:space="preserve">张丽君 </t>
  </si>
  <si>
    <t xml:space="preserve">肖月</t>
  </si>
  <si>
    <t xml:space="preserve">徐简</t>
  </si>
  <si>
    <t xml:space="preserve">元家树</t>
  </si>
  <si>
    <t xml:space="preserve">梁华旭</t>
  </si>
  <si>
    <t xml:space="preserve">高效太阳能光热协同催化分解海水制氢方法及装置</t>
  </si>
  <si>
    <t xml:space="preserve">三等奖</t>
  </si>
  <si>
    <t xml:space="preserve">王富强</t>
  </si>
  <si>
    <t xml:space="preserve">徐德宇</t>
  </si>
  <si>
    <t xml:space="preserve">李相政</t>
  </si>
  <si>
    <t xml:space="preserve">杨广薇</t>
  </si>
  <si>
    <t xml:space="preserve">曾理</t>
  </si>
  <si>
    <t xml:space="preserve">梁文</t>
  </si>
  <si>
    <t xml:space="preserve">陈权</t>
  </si>
  <si>
    <r>
      <rPr>
        <sz val="11"/>
        <color rgb="FF000000"/>
        <rFont val="Tahoma"/>
        <family val="2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学生创新成果统计表（仅</t>
    </r>
    <r>
      <rPr>
        <b val="true"/>
        <sz val="18"/>
        <color rgb="FF000000"/>
        <rFont val="宋体"/>
        <family val="0"/>
        <charset val="134"/>
      </rPr>
      <t xml:space="preserve">2018.1.1-8.31</t>
    </r>
    <r>
      <rPr>
        <b val="true"/>
        <sz val="18"/>
        <color rgb="FF000000"/>
        <rFont val="Noto Sans"/>
        <family val="2"/>
      </rPr>
      <t xml:space="preserve">之间的专利授权）</t>
    </r>
  </si>
  <si>
    <t xml:space="preserve">学院（团委盖章）：                                 团委书记签字：</t>
  </si>
  <si>
    <t xml:space="preserve">专利名称</t>
  </si>
  <si>
    <t xml:space="preserve">专利类别</t>
  </si>
  <si>
    <t xml:space="preserve">授权号</t>
  </si>
  <si>
    <t xml:space="preserve">授权时间</t>
  </si>
  <si>
    <t xml:space="preserve">作者排序</t>
  </si>
  <si>
    <t xml:space="preserve">刘钰</t>
  </si>
  <si>
    <t xml:space="preserve">基于连杆机构的交叉式全柔性仿生鱼尾推进机构</t>
  </si>
  <si>
    <t xml:space="preserve">实用新型专利</t>
  </si>
  <si>
    <t xml:space="preserve">201620825588.9</t>
  </si>
  <si>
    <t xml:space="preserve">刘瑶</t>
  </si>
  <si>
    <t xml:space="preserve">许志勇</t>
  </si>
  <si>
    <t xml:space="preserve">一种小型无轮毂叶环电驱桨</t>
  </si>
  <si>
    <t xml:space="preserve">201720417247.2</t>
  </si>
  <si>
    <r>
      <rPr>
        <sz val="11"/>
        <color rgb="FF000000"/>
        <rFont val="Tahoma"/>
        <family val="2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学生创新成果统计表（仅</t>
    </r>
    <r>
      <rPr>
        <b val="true"/>
        <sz val="18"/>
        <color rgb="FF000000"/>
        <rFont val="宋体"/>
        <family val="0"/>
        <charset val="134"/>
      </rPr>
      <t xml:space="preserve">2018.1.1-8.31</t>
    </r>
    <r>
      <rPr>
        <b val="true"/>
        <sz val="18"/>
        <color rgb="FF000000"/>
        <rFont val="Noto Sans"/>
        <family val="2"/>
      </rPr>
      <t xml:space="preserve">之间论文发表）</t>
    </r>
  </si>
  <si>
    <t xml:space="preserve">学院（团委盖章）：                  团委书记签字：</t>
  </si>
  <si>
    <t xml:space="preserve">论文名称</t>
  </si>
  <si>
    <t xml:space="preserve">发表期刊</t>
  </si>
  <si>
    <t xml:space="preserve">发表时间</t>
  </si>
  <si>
    <t xml:space="preserve">收录情况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ahoma"/>
        <family val="2"/>
        <charset val="134"/>
      </rPr>
      <t xml:space="preserve">ABAQUS</t>
    </r>
    <r>
      <rPr>
        <sz val="11"/>
        <color rgb="FF000000"/>
        <rFont val="Noto Sans"/>
        <family val="2"/>
      </rPr>
      <t xml:space="preserve">复合材料圆柱壳结构屈曲分析的及结构优化</t>
    </r>
  </si>
  <si>
    <t xml:space="preserve">船舶工程</t>
  </si>
  <si>
    <t xml:space="preserve">其他期刊</t>
  </si>
  <si>
    <t xml:space="preserve">王正科</t>
  </si>
  <si>
    <t xml:space="preserve">A quasi-cloaking phenomenon to reduce the wave drift force on an array of adjacent floating bodies</t>
  </si>
  <si>
    <t xml:space="preserve">Applied Ocean Research</t>
  </si>
  <si>
    <t xml:space="preserve">Nonlinear Analysis of Green Water Impact on Wigley Hull with Forward Speed</t>
  </si>
  <si>
    <r>
      <rPr>
        <sz val="11"/>
        <color rgb="FF000000"/>
        <rFont val="Noto Sans"/>
        <family val="2"/>
      </rPr>
      <t xml:space="preserve">会议（</t>
    </r>
    <r>
      <rPr>
        <sz val="11"/>
        <color rgb="FF000000"/>
        <rFont val="Tahoma"/>
        <family val="2"/>
        <charset val="134"/>
      </rPr>
      <t xml:space="preserve">ISOPE</t>
    </r>
    <r>
      <rPr>
        <sz val="11"/>
        <color rgb="FF000000"/>
        <rFont val="Noto Sans"/>
        <family val="2"/>
      </rPr>
      <t xml:space="preserve">）</t>
    </r>
  </si>
  <si>
    <t xml:space="preserve">EI</t>
  </si>
  <si>
    <t xml:space="preserve">不同浪向下多柱结构的水动力相互干涉作用</t>
  </si>
  <si>
    <t xml:space="preserve">会议</t>
  </si>
  <si>
    <t xml:space="preserve">Effect of Wave Interaction among Multipie Floating Bodies on Hydrodynamic Forces</t>
  </si>
  <si>
    <r>
      <rPr>
        <sz val="11"/>
        <color rgb="FF000000"/>
        <rFont val="Noto Sans"/>
        <family val="2"/>
      </rPr>
      <t xml:space="preserve">收录情况：点击倒三角选择，</t>
    </r>
    <r>
      <rPr>
        <sz val="11"/>
        <color rgb="FF000000"/>
        <rFont val="Tahoma"/>
        <family val="2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、</t>
    </r>
    <r>
      <rPr>
        <sz val="11"/>
        <color rgb="FF000000"/>
        <rFont val="Tahoma"/>
        <family val="2"/>
        <charset val="134"/>
      </rPr>
      <t xml:space="preserve">SSCI</t>
    </r>
    <r>
      <rPr>
        <sz val="11"/>
        <color rgb="FF000000"/>
        <rFont val="Noto Sans"/>
        <family val="2"/>
      </rPr>
      <t xml:space="preserve">（社会科学引文索引）、</t>
    </r>
    <r>
      <rPr>
        <sz val="11"/>
        <color rgb="FF000000"/>
        <rFont val="Tahoma"/>
        <family val="2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、</t>
    </r>
    <r>
      <rPr>
        <sz val="11"/>
        <color rgb="FF000000"/>
        <rFont val="Tahoma"/>
        <family val="2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sz val="11"/>
        <color rgb="FF000000"/>
        <rFont val="Tahoma"/>
        <family val="2"/>
        <charset val="134"/>
      </rPr>
      <t xml:space="preserve">A&amp;HCI</t>
    </r>
    <r>
      <rPr>
        <sz val="11"/>
        <color rgb="FF000000"/>
        <rFont val="Noto Sans"/>
        <family val="2"/>
      </rPr>
      <t xml:space="preserve">（艺术与人文科学索引）、</t>
    </r>
    <r>
      <rPr>
        <sz val="11"/>
        <color rgb="FF000000"/>
        <rFont val="Tahoma"/>
        <family val="2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sz val="11"/>
        <color rgb="FF000000"/>
        <rFont val="Tahoma"/>
        <family val="2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北大中文核心期刊、其他期刊。若同一篇论文收录在多种数据库中，只填报一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3" xfId="26"/>
    <cellStyle name="20% - 强调文字颜色 1 2 14" xfId="27"/>
    <cellStyle name="20% - 强调文字颜色 1 2 15" xfId="28"/>
    <cellStyle name="20% - 强调文字颜色 1 2 16" xfId="29"/>
    <cellStyle name="20% - 强调文字颜色 1 2 17" xfId="30"/>
    <cellStyle name="20% - 强调文字颜色 1 2 18" xfId="31"/>
    <cellStyle name="20% - 强调文字颜色 1 2 19" xfId="32"/>
    <cellStyle name="20% - 强调文字颜色 1 2 2" xfId="33"/>
    <cellStyle name="20% - 强调文字颜色 1 2 2 10" xfId="34"/>
    <cellStyle name="20% - 强调文字颜色 1 2 2 11" xfId="35"/>
    <cellStyle name="20% - 强调文字颜色 1 2 2 12" xfId="36"/>
    <cellStyle name="20% - 强调文字颜色 1 2 2 13" xfId="37"/>
    <cellStyle name="20% - 强调文字颜色 1 2 2 14" xfId="38"/>
    <cellStyle name="20% - 强调文字颜色 1 2 2 15" xfId="39"/>
    <cellStyle name="20% - 强调文字颜色 1 2 2 16" xfId="40"/>
    <cellStyle name="20% - 强调文字颜色 1 2 2 17" xfId="41"/>
    <cellStyle name="20% - 强调文字颜色 1 2 2 18" xfId="42"/>
    <cellStyle name="20% - 强调文字颜色 1 2 2 19" xfId="43"/>
    <cellStyle name="20% - 强调文字颜色 1 2 2 2" xfId="44"/>
    <cellStyle name="20% - 强调文字颜色 1 2 2 2 10" xfId="45"/>
    <cellStyle name="20% - 强调文字颜色 1 2 2 2 11" xfId="46"/>
    <cellStyle name="20% - 强调文字颜色 1 2 2 2 12" xfId="47"/>
    <cellStyle name="20% - 强调文字颜色 1 2 2 2 13" xfId="48"/>
    <cellStyle name="20% - 强调文字颜色 1 2 2 2 14" xfId="49"/>
    <cellStyle name="20% - 强调文字颜色 1 2 2 2 15" xfId="50"/>
    <cellStyle name="20% - 强调文字颜色 1 2 2 2 16" xfId="51"/>
    <cellStyle name="20% - 强调文字颜色 1 2 2 2 17" xfId="52"/>
    <cellStyle name="20% - 强调文字颜色 1 2 2 2 18" xfId="53"/>
    <cellStyle name="20% - 强调文字颜色 1 2 2 2 19" xfId="54"/>
    <cellStyle name="20% - 强调文字颜色 1 2 2 2 2" xfId="55"/>
    <cellStyle name="20% - 强调文字颜色 1 2 2 2 2 10" xfId="56"/>
    <cellStyle name="20% - 强调文字颜色 1 2 2 2 2 11" xfId="57"/>
    <cellStyle name="20% - 强调文字颜色 1 2 2 2 2 12" xfId="58"/>
    <cellStyle name="20% - 强调文字颜色 1 2 2 2 2 13" xfId="59"/>
    <cellStyle name="20% - 强调文字颜色 1 2 2 2 2 2" xfId="60"/>
    <cellStyle name="20% - 强调文字颜色 1 2 2 2 2 3" xfId="61"/>
    <cellStyle name="20% - 强调文字颜色 1 2 2 2 2 4" xfId="62"/>
    <cellStyle name="20% - 强调文字颜色 1 2 2 2 2 5" xfId="63"/>
    <cellStyle name="20% - 强调文字颜色 1 2 2 2 2 6" xfId="64"/>
    <cellStyle name="20% - 强调文字颜色 1 2 2 2 2 7" xfId="65"/>
    <cellStyle name="20% - 强调文字颜色 1 2 2 2 2 8" xfId="66"/>
    <cellStyle name="20% - 强调文字颜色 1 2 2 2 2 9" xfId="67"/>
    <cellStyle name="20% - 强调文字颜色 1 2 2 2 20" xfId="68"/>
    <cellStyle name="20% - 强调文字颜色 1 2 2 2 21" xfId="69"/>
    <cellStyle name="20% - 强调文字颜色 1 2 2 2 22" xfId="70"/>
    <cellStyle name="20% - 强调文字颜色 1 2 2 2 23" xfId="71"/>
    <cellStyle name="20% - 强调文字颜色 1 2 2 2 3" xfId="72"/>
    <cellStyle name="20% - 强调文字颜色 1 2 2 2 3 10" xfId="73"/>
    <cellStyle name="20% - 强调文字颜色 1 2 2 2 3 11" xfId="74"/>
    <cellStyle name="20% - 强调文字颜色 1 2 2 2 3 2" xfId="75"/>
    <cellStyle name="20% - 强调文字颜色 1 2 2 2 3 3" xfId="76"/>
    <cellStyle name="20% - 强调文字颜色 1 2 2 2 3 4" xfId="77"/>
    <cellStyle name="20% - 强调文字颜色 1 2 2 2 3 5" xfId="78"/>
    <cellStyle name="20% - 强调文字颜色 1 2 2 2 3 6" xfId="79"/>
    <cellStyle name="20% - 强调文字颜色 1 2 2 2 3 7" xfId="80"/>
    <cellStyle name="20% - 强调文字颜色 1 2 2 2 3 8" xfId="81"/>
    <cellStyle name="20% - 强调文字颜色 1 2 2 2 3 9" xfId="82"/>
    <cellStyle name="20% - 强调文字颜色 1 2 2 2 4" xfId="83"/>
    <cellStyle name="20% - 强调文字颜色 1 2 2 2 5" xfId="84"/>
    <cellStyle name="20% - 强调文字颜色 1 2 2 2 6" xfId="85"/>
    <cellStyle name="20% - 强调文字颜色 1 2 2 2 7" xfId="86"/>
    <cellStyle name="20% - 强调文字颜色 1 2 2 2 8" xfId="87"/>
    <cellStyle name="20% - 强调文字颜色 1 2 2 2 9" xfId="88"/>
    <cellStyle name="20% - 强调文字颜色 1 2 2 20" xfId="89"/>
    <cellStyle name="20% - 强调文字颜色 1 2 2 21" xfId="90"/>
    <cellStyle name="20% - 强调文字颜色 1 2 2 22" xfId="91"/>
    <cellStyle name="20% - 强调文字颜色 1 2 2 23" xfId="92"/>
    <cellStyle name="20% - 强调文字颜色 1 2 2 24" xfId="93"/>
    <cellStyle name="20% - 强调文字颜色 1 2 2 3" xfId="94"/>
    <cellStyle name="20% - 强调文字颜色 1 2 2 3 10" xfId="95"/>
    <cellStyle name="20% - 强调文字颜色 1 2 2 3 11" xfId="96"/>
    <cellStyle name="20% - 强调文字颜色 1 2 2 3 12" xfId="97"/>
    <cellStyle name="20% - 强调文字颜色 1 2 2 3 13" xfId="98"/>
    <cellStyle name="20% - 强调文字颜色 1 2 2 3 2" xfId="99"/>
    <cellStyle name="20% - 强调文字颜色 1 2 2 3 3" xfId="100"/>
    <cellStyle name="20% - 强调文字颜色 1 2 2 3 4" xfId="101"/>
    <cellStyle name="20% - 强调文字颜色 1 2 2 3 5" xfId="102"/>
    <cellStyle name="20% - 强调文字颜色 1 2 2 3 6" xfId="103"/>
    <cellStyle name="20% - 强调文字颜色 1 2 2 3 7" xfId="104"/>
    <cellStyle name="20% - 强调文字颜色 1 2 2 3 8" xfId="105"/>
    <cellStyle name="20% - 强调文字颜色 1 2 2 3 9" xfId="106"/>
    <cellStyle name="20% - 强调文字颜色 1 2 2 4" xfId="107"/>
    <cellStyle name="20% - 强调文字颜色 1 2 2 4 10" xfId="108"/>
    <cellStyle name="20% - 强调文字颜色 1 2 2 4 11" xfId="109"/>
    <cellStyle name="20% - 强调文字颜色 1 2 2 4 12" xfId="110"/>
    <cellStyle name="20% - 强调文字颜色 1 2 2 4 13" xfId="111"/>
    <cellStyle name="20% - 强调文字颜色 1 2 2 4 2" xfId="112"/>
    <cellStyle name="20% - 强调文字颜色 1 2 2 4 3" xfId="113"/>
    <cellStyle name="20% - 强调文字颜色 1 2 2 4 4" xfId="114"/>
    <cellStyle name="20% - 强调文字颜色 1 2 2 4 5" xfId="115"/>
    <cellStyle name="20% - 强调文字颜色 1 2 2 4 6" xfId="116"/>
    <cellStyle name="20% - 强调文字颜色 1 2 2 4 7" xfId="117"/>
    <cellStyle name="20% - 强调文字颜色 1 2 2 4 8" xfId="118"/>
    <cellStyle name="20% - 强调文字颜色 1 2 2 4 9" xfId="119"/>
    <cellStyle name="20% - 强调文字颜色 1 2 2 5" xfId="120"/>
    <cellStyle name="20% - 强调文字颜色 1 2 2 5 2" xfId="121"/>
    <cellStyle name="20% - 强调文字颜色 1 2 2 6" xfId="122"/>
    <cellStyle name="20% - 强调文字颜色 1 2 2 6 2" xfId="123"/>
    <cellStyle name="20% - 强调文字颜色 1 2 2 7" xfId="124"/>
    <cellStyle name="20% - 强调文字颜色 1 2 2 7 2" xfId="125"/>
    <cellStyle name="20% - 强调文字颜色 1 2 2 8" xfId="126"/>
    <cellStyle name="20% - 强调文字颜色 1 2 2 8 2" xfId="127"/>
    <cellStyle name="20% - 强调文字颜色 1 2 2 9" xfId="128"/>
    <cellStyle name="20% - 强调文字颜色 1 2 20" xfId="129"/>
    <cellStyle name="20% - 强调文字颜色 1 2 21" xfId="130"/>
    <cellStyle name="20% - 强调文字颜色 1 2 22" xfId="131"/>
    <cellStyle name="20% - 强调文字颜色 1 2 23" xfId="132"/>
    <cellStyle name="20% - 强调文字颜色 1 2 24" xfId="133"/>
    <cellStyle name="20% - 强调文字颜色 1 2 25" xfId="134"/>
    <cellStyle name="20% - 强调文字颜色 1 2 26" xfId="135"/>
    <cellStyle name="20% - 强调文字颜色 1 2 27" xfId="136"/>
    <cellStyle name="20% - 强调文字颜色 1 2 28" xfId="137"/>
    <cellStyle name="20% - 强调文字颜色 1 2 29" xfId="138"/>
    <cellStyle name="20% - 强调文字颜色 1 2 3" xfId="139"/>
    <cellStyle name="20% - 强调文字颜色 1 2 3 10" xfId="140"/>
    <cellStyle name="20% - 强调文字颜色 1 2 3 11" xfId="141"/>
    <cellStyle name="20% - 强调文字颜色 1 2 3 12" xfId="142"/>
    <cellStyle name="20% - 强调文字颜色 1 2 3 13" xfId="143"/>
    <cellStyle name="20% - 强调文字颜色 1 2 3 14" xfId="144"/>
    <cellStyle name="20% - 强调文字颜色 1 2 3 15" xfId="145"/>
    <cellStyle name="20% - 强调文字颜色 1 2 3 16" xfId="146"/>
    <cellStyle name="20% - 强调文字颜色 1 2 3 17" xfId="147"/>
    <cellStyle name="20% - 强调文字颜色 1 2 3 18" xfId="148"/>
    <cellStyle name="20% - 强调文字颜色 1 2 3 19" xfId="149"/>
    <cellStyle name="20% - 强调文字颜色 1 2 3 2" xfId="150"/>
    <cellStyle name="20% - 强调文字颜色 1 2 3 2 10" xfId="151"/>
    <cellStyle name="20% - 强调文字颜色 1 2 3 2 11" xfId="152"/>
    <cellStyle name="20% - 强调文字颜色 1 2 3 2 12" xfId="153"/>
    <cellStyle name="20% - 强调文字颜色 1 2 3 2 13" xfId="154"/>
    <cellStyle name="20% - 强调文字颜色 1 2 3 2 14" xfId="155"/>
    <cellStyle name="20% - 强调文字颜色 1 2 3 2 15" xfId="156"/>
    <cellStyle name="20% - 强调文字颜色 1 2 3 2 16" xfId="157"/>
    <cellStyle name="20% - 强调文字颜色 1 2 3 2 17" xfId="158"/>
    <cellStyle name="20% - 强调文字颜色 1 2 3 2 18" xfId="159"/>
    <cellStyle name="20% - 强调文字颜色 1 2 3 2 19" xfId="160"/>
    <cellStyle name="20% - 强调文字颜色 1 2 3 2 2" xfId="161"/>
    <cellStyle name="20% - 强调文字颜色 1 2 3 2 2 10" xfId="162"/>
    <cellStyle name="20% - 强调文字颜色 1 2 3 2 2 11" xfId="163"/>
    <cellStyle name="20% - 强调文字颜色 1 2 3 2 2 12" xfId="164"/>
    <cellStyle name="20% - 强调文字颜色 1 2 3 2 2 2" xfId="165"/>
    <cellStyle name="20% - 强调文字颜色 1 2 3 2 2 3" xfId="166"/>
    <cellStyle name="20% - 强调文字颜色 1 2 3 2 2 4" xfId="167"/>
    <cellStyle name="20% - 强调文字颜色 1 2 3 2 2 5" xfId="168"/>
    <cellStyle name="20% - 强调文字颜色 1 2 3 2 2 6" xfId="169"/>
    <cellStyle name="20% - 强调文字颜色 1 2 3 2 2 7" xfId="170"/>
    <cellStyle name="20% - 强调文字颜色 1 2 3 2 2 8" xfId="171"/>
    <cellStyle name="20% - 强调文字颜色 1 2 3 2 2 9" xfId="172"/>
    <cellStyle name="20% - 强调文字颜色 1 2 3 2 20" xfId="173"/>
    <cellStyle name="20% - 强调文字颜色 1 2 3 2 21" xfId="174"/>
    <cellStyle name="20% - 强调文字颜色 1 2 3 2 22" xfId="175"/>
    <cellStyle name="20% - 强调文字颜色 1 2 3 2 23" xfId="176"/>
    <cellStyle name="20% - 强调文字颜色 1 2 3 2 24" xfId="177"/>
    <cellStyle name="20% - 强调文字颜色 1 2 3 2 3" xfId="178"/>
    <cellStyle name="20% - 强调文字颜色 1 2 3 2 3 10" xfId="179"/>
    <cellStyle name="20% - 强调文字颜色 1 2 3 2 3 11" xfId="180"/>
    <cellStyle name="20% - 强调文字颜色 1 2 3 2 3 2" xfId="181"/>
    <cellStyle name="20% - 强调文字颜色 1 2 3 2 3 3" xfId="182"/>
    <cellStyle name="20% - 强调文字颜色 1 2 3 2 3 4" xfId="183"/>
    <cellStyle name="20% - 强调文字颜色 1 2 3 2 3 5" xfId="184"/>
    <cellStyle name="20% - 强调文字颜色 1 2 3 2 3 6" xfId="185"/>
    <cellStyle name="20% - 强调文字颜色 1 2 3 2 3 7" xfId="186"/>
    <cellStyle name="20% - 强调文字颜色 1 2 3 2 3 8" xfId="187"/>
    <cellStyle name="20% - 强调文字颜色 1 2 3 2 3 9" xfId="188"/>
    <cellStyle name="20% - 强调文字颜色 1 2 3 2 4" xfId="189"/>
    <cellStyle name="20% - 强调文字颜色 1 2 3 2 5" xfId="190"/>
    <cellStyle name="20% - 强调文字颜色 1 2 3 2 6" xfId="191"/>
    <cellStyle name="20% - 强调文字颜色 1 2 3 2 7" xfId="192"/>
    <cellStyle name="20% - 强调文字颜色 1 2 3 2 8" xfId="193"/>
    <cellStyle name="20% - 强调文字颜色 1 2 3 2 9" xfId="194"/>
    <cellStyle name="20% - 强调文字颜色 1 2 3 20" xfId="195"/>
    <cellStyle name="20% - 强调文字颜色 1 2 3 21" xfId="196"/>
    <cellStyle name="20% - 强调文字颜色 1 2 3 22" xfId="197"/>
    <cellStyle name="20% - 强调文字颜色 1 2 3 23" xfId="198"/>
    <cellStyle name="20% - 强调文字颜色 1 2 3 3" xfId="199"/>
    <cellStyle name="20% - 强调文字颜色 1 2 3 3 10" xfId="200"/>
    <cellStyle name="20% - 强调文字颜色 1 2 3 3 11" xfId="201"/>
    <cellStyle name="20% - 强调文字颜色 1 2 3 3 2" xfId="202"/>
    <cellStyle name="20% - 强调文字颜色 1 2 3 3 3" xfId="203"/>
    <cellStyle name="20% - 强调文字颜色 1 2 3 3 4" xfId="204"/>
    <cellStyle name="20% - 强调文字颜色 1 2 3 3 5" xfId="205"/>
    <cellStyle name="20% - 强调文字颜色 1 2 3 3 6" xfId="206"/>
    <cellStyle name="20% - 强调文字颜色 1 2 3 3 7" xfId="207"/>
    <cellStyle name="20% - 强调文字颜色 1 2 3 3 8" xfId="208"/>
    <cellStyle name="20% - 强调文字颜色 1 2 3 3 9" xfId="209"/>
    <cellStyle name="20% - 强调文字颜色 1 2 3 4" xfId="210"/>
    <cellStyle name="20% - 强调文字颜色 1 2 3 4 10" xfId="211"/>
    <cellStyle name="20% - 强调文字颜色 1 2 3 4 11" xfId="212"/>
    <cellStyle name="20% - 强调文字颜色 1 2 3 4 2" xfId="213"/>
    <cellStyle name="20% - 强调文字颜色 1 2 3 4 3" xfId="214"/>
    <cellStyle name="20% - 强调文字颜色 1 2 3 4 4" xfId="215"/>
    <cellStyle name="20% - 强调文字颜色 1 2 3 4 5" xfId="216"/>
    <cellStyle name="20% - 强调文字颜色 1 2 3 4 6" xfId="217"/>
    <cellStyle name="20% - 强调文字颜色 1 2 3 4 7" xfId="218"/>
    <cellStyle name="20% - 强调文字颜色 1 2 3 4 8" xfId="219"/>
    <cellStyle name="20% - 强调文字颜色 1 2 3 4 9" xfId="220"/>
    <cellStyle name="20% - 强调文字颜色 1 2 3 5" xfId="221"/>
    <cellStyle name="20% - 强调文字颜色 1 2 3 6" xfId="222"/>
    <cellStyle name="20% - 强调文字颜色 1 2 3 7" xfId="223"/>
    <cellStyle name="20% - 强调文字颜色 1 2 3 8" xfId="224"/>
    <cellStyle name="20% - 强调文字颜色 1 2 3 9" xfId="225"/>
    <cellStyle name="20% - 强调文字颜色 1 2 30" xfId="226"/>
    <cellStyle name="20% - 强调文字颜色 1 2 4" xfId="227"/>
    <cellStyle name="20% - 强调文字颜色 1 2 4 10" xfId="228"/>
    <cellStyle name="20% - 强调文字颜色 1 2 4 11" xfId="229"/>
    <cellStyle name="20% - 强调文字颜色 1 2 4 12" xfId="230"/>
    <cellStyle name="20% - 强调文字颜色 1 2 4 13" xfId="231"/>
    <cellStyle name="20% - 强调文字颜色 1 2 4 14" xfId="232"/>
    <cellStyle name="20% - 强调文字颜色 1 2 4 15" xfId="233"/>
    <cellStyle name="20% - 强调文字颜色 1 2 4 16" xfId="234"/>
    <cellStyle name="20% - 强调文字颜色 1 2 4 17" xfId="235"/>
    <cellStyle name="20% - 强调文字颜色 1 2 4 18" xfId="236"/>
    <cellStyle name="20% - 强调文字颜色 1 2 4 19" xfId="237"/>
    <cellStyle name="20% - 强调文字颜色 1 2 4 2" xfId="238"/>
    <cellStyle name="20% - 强调文字颜色 1 2 4 2 10" xfId="239"/>
    <cellStyle name="20% - 强调文字颜色 1 2 4 2 11" xfId="240"/>
    <cellStyle name="20% - 强调文字颜色 1 2 4 2 12" xfId="241"/>
    <cellStyle name="20% - 强调文字颜色 1 2 4 2 13" xfId="242"/>
    <cellStyle name="20% - 强调文字颜色 1 2 4 2 14" xfId="243"/>
    <cellStyle name="20% - 强调文字颜色 1 2 4 2 2" xfId="244"/>
    <cellStyle name="20% - 强调文字颜色 1 2 4 2 2 10" xfId="245"/>
    <cellStyle name="20% - 强调文字颜色 1 2 4 2 2 11" xfId="246"/>
    <cellStyle name="20% - 强调文字颜色 1 2 4 2 2 12" xfId="247"/>
    <cellStyle name="20% - 强调文字颜色 1 2 4 2 2 13" xfId="248"/>
    <cellStyle name="20% - 强调文字颜色 1 2 4 2 2 2" xfId="249"/>
    <cellStyle name="20% - 强调文字颜色 1 2 4 2 2 3" xfId="250"/>
    <cellStyle name="20% - 强调文字颜色 1 2 4 2 2 4" xfId="251"/>
    <cellStyle name="20% - 强调文字颜色 1 2 4 2 2 5" xfId="252"/>
    <cellStyle name="20% - 强调文字颜色 1 2 4 2 2 6" xfId="253"/>
    <cellStyle name="20% - 强调文字颜色 1 2 4 2 2 7" xfId="254"/>
    <cellStyle name="20% - 强调文字颜色 1 2 4 2 2 8" xfId="255"/>
    <cellStyle name="20% - 强调文字颜色 1 2 4 2 2 9" xfId="256"/>
    <cellStyle name="20% - 强调文字颜色 1 2 4 2 3" xfId="257"/>
    <cellStyle name="20% - 强调文字颜色 1 2 4 2 4" xfId="258"/>
    <cellStyle name="20% - 强调文字颜色 1 2 4 2 5" xfId="259"/>
    <cellStyle name="20% - 强调文字颜色 1 2 4 2 6" xfId="260"/>
    <cellStyle name="20% - 强调文字颜色 1 2 4 2 7" xfId="261"/>
    <cellStyle name="20% - 强调文字颜色 1 2 4 2 8" xfId="262"/>
    <cellStyle name="20% - 强调文字颜色 1 2 4 2 9" xfId="263"/>
    <cellStyle name="20% - 强调文字颜色 1 2 4 20" xfId="264"/>
    <cellStyle name="20% - 强调文字颜色 1 2 4 21" xfId="265"/>
    <cellStyle name="20% - 强调文字颜色 1 2 4 22" xfId="266"/>
    <cellStyle name="20% - 强调文字颜色 1 2 4 23" xfId="267"/>
    <cellStyle name="20% - 强调文字颜色 1 2 4 24" xfId="268"/>
    <cellStyle name="20% - 强调文字颜色 1 2 4 25" xfId="269"/>
    <cellStyle name="20% - 强调文字颜色 1 2 4 26" xfId="270"/>
    <cellStyle name="20% - 强调文字颜色 1 2 4 3" xfId="271"/>
    <cellStyle name="20% - 强调文字颜色 1 2 4 3 10" xfId="272"/>
    <cellStyle name="20% - 强调文字颜色 1 2 4 3 11" xfId="273"/>
    <cellStyle name="20% - 强调文字颜色 1 2 4 3 12" xfId="274"/>
    <cellStyle name="20% - 强调文字颜色 1 2 4 3 13" xfId="275"/>
    <cellStyle name="20% - 强调文字颜色 1 2 4 3 2" xfId="276"/>
    <cellStyle name="20% - 强调文字颜色 1 2 4 3 3" xfId="277"/>
    <cellStyle name="20% - 强调文字颜色 1 2 4 3 4" xfId="278"/>
    <cellStyle name="20% - 强调文字颜色 1 2 4 3 5" xfId="279"/>
    <cellStyle name="20% - 强调文字颜色 1 2 4 3 6" xfId="280"/>
    <cellStyle name="20% - 强调文字颜色 1 2 4 3 7" xfId="281"/>
    <cellStyle name="20% - 强调文字颜色 1 2 4 3 8" xfId="282"/>
    <cellStyle name="20% - 强调文字颜色 1 2 4 3 9" xfId="283"/>
    <cellStyle name="20% - 强调文字颜色 1 2 4 4" xfId="284"/>
    <cellStyle name="20% - 强调文字颜色 1 2 4 4 2" xfId="285"/>
    <cellStyle name="20% - 强调文字颜色 1 2 4 4 3" xfId="286"/>
    <cellStyle name="20% - 强调文字颜色 1 2 4 5" xfId="287"/>
    <cellStyle name="20% - 强调文字颜色 1 2 4 6" xfId="288"/>
    <cellStyle name="20% - 强调文字颜色 1 2 4 6 10" xfId="289"/>
    <cellStyle name="20% - 强调文字颜色 1 2 4 6 11" xfId="290"/>
    <cellStyle name="20% - 强调文字颜色 1 2 4 6 2" xfId="291"/>
    <cellStyle name="20% - 强调文字颜色 1 2 4 6 3" xfId="292"/>
    <cellStyle name="20% - 强调文字颜色 1 2 4 6 4" xfId="293"/>
    <cellStyle name="20% - 强调文字颜色 1 2 4 6 5" xfId="294"/>
    <cellStyle name="20% - 强调文字颜色 1 2 4 6 6" xfId="295"/>
    <cellStyle name="20% - 强调文字颜色 1 2 4 6 7" xfId="296"/>
    <cellStyle name="20% - 强调文字颜色 1 2 4 6 8" xfId="297"/>
    <cellStyle name="20% - 强调文字颜色 1 2 4 6 9" xfId="298"/>
    <cellStyle name="20% - 强调文字颜色 1 2 4 7" xfId="299"/>
    <cellStyle name="20% - 强调文字颜色 1 2 4 8" xfId="300"/>
    <cellStyle name="20% - 强调文字颜色 1 2 4 9" xfId="301"/>
    <cellStyle name="20% - 强调文字颜色 1 2 5" xfId="302"/>
    <cellStyle name="20% - 强调文字颜色 1 2 5 10" xfId="303"/>
    <cellStyle name="20% - 强调文字颜色 1 2 5 11" xfId="304"/>
    <cellStyle name="20% - 强调文字颜色 1 2 5 12" xfId="305"/>
    <cellStyle name="20% - 强调文字颜色 1 2 5 13" xfId="306"/>
    <cellStyle name="20% - 强调文字颜色 1 2 5 14" xfId="307"/>
    <cellStyle name="20% - 强调文字颜色 1 2 5 15" xfId="308"/>
    <cellStyle name="20% - 强调文字颜色 1 2 5 16" xfId="309"/>
    <cellStyle name="20% - 强调文字颜色 1 2 5 17" xfId="310"/>
    <cellStyle name="20% - 强调文字颜色 1 2 5 18" xfId="311"/>
    <cellStyle name="20% - 强调文字颜色 1 2 5 19" xfId="312"/>
    <cellStyle name="20% - 强调文字颜色 1 2 5 2" xfId="313"/>
    <cellStyle name="20% - 强调文字颜色 1 2 5 2 10" xfId="314"/>
    <cellStyle name="20% - 强调文字颜色 1 2 5 2 11" xfId="315"/>
    <cellStyle name="20% - 强调文字颜色 1 2 5 2 12" xfId="316"/>
    <cellStyle name="20% - 强调文字颜色 1 2 5 2 13" xfId="317"/>
    <cellStyle name="20% - 强调文字颜色 1 2 5 2 2" xfId="318"/>
    <cellStyle name="20% - 强调文字颜色 1 2 5 2 2 2" xfId="319"/>
    <cellStyle name="20% - 强调文字颜色 1 2 5 2 2 3" xfId="320"/>
    <cellStyle name="20% - 强调文字颜色 1 2 5 2 3" xfId="321"/>
    <cellStyle name="20% - 强调文字颜色 1 2 5 2 4" xfId="322"/>
    <cellStyle name="20% - 强调文字颜色 1 2 5 2 5" xfId="323"/>
    <cellStyle name="20% - 强调文字颜色 1 2 5 2 6" xfId="324"/>
    <cellStyle name="20% - 强调文字颜色 1 2 5 2 7" xfId="325"/>
    <cellStyle name="20% - 强调文字颜色 1 2 5 2 8" xfId="326"/>
    <cellStyle name="20% - 强调文字颜色 1 2 5 2 9" xfId="327"/>
    <cellStyle name="20% - 强调文字颜色 1 2 5 20" xfId="328"/>
    <cellStyle name="20% - 强调文字颜色 1 2 5 21" xfId="329"/>
    <cellStyle name="20% - 强调文字颜色 1 2 5 22" xfId="330"/>
    <cellStyle name="20% - 强调文字颜色 1 2 5 23" xfId="331"/>
    <cellStyle name="20% - 强调文字颜色 1 2 5 3" xfId="332"/>
    <cellStyle name="20% - 强调文字颜色 1 2 5 3 10" xfId="333"/>
    <cellStyle name="20% - 强调文字颜色 1 2 5 3 11" xfId="334"/>
    <cellStyle name="20% - 强调文字颜色 1 2 5 3 12" xfId="335"/>
    <cellStyle name="20% - 强调文字颜色 1 2 5 3 13" xfId="336"/>
    <cellStyle name="20% - 强调文字颜色 1 2 5 3 2" xfId="337"/>
    <cellStyle name="20% - 强调文字颜色 1 2 5 3 3" xfId="338"/>
    <cellStyle name="20% - 强调文字颜色 1 2 5 3 4" xfId="339"/>
    <cellStyle name="20% - 强调文字颜色 1 2 5 3 5" xfId="340"/>
    <cellStyle name="20% - 强调文字颜色 1 2 5 3 6" xfId="341"/>
    <cellStyle name="20% - 强调文字颜色 1 2 5 3 7" xfId="342"/>
    <cellStyle name="20% - 强调文字颜色 1 2 5 3 8" xfId="343"/>
    <cellStyle name="20% - 强调文字颜色 1 2 5 3 9" xfId="344"/>
    <cellStyle name="20% - 强调文字颜色 1 2 5 4" xfId="345"/>
    <cellStyle name="20% - 强调文字颜色 1 2 5 4 2" xfId="346"/>
    <cellStyle name="20% - 强调文字颜色 1 2 5 4 3" xfId="347"/>
    <cellStyle name="20% - 强调文字颜色 1 2 5 5" xfId="348"/>
    <cellStyle name="20% - 强调文字颜色 1 2 5 6" xfId="349"/>
    <cellStyle name="20% - 强调文字颜色 1 2 5 6 10" xfId="350"/>
    <cellStyle name="20% - 强调文字颜色 1 2 5 6 11" xfId="351"/>
    <cellStyle name="20% - 强调文字颜色 1 2 5 6 2" xfId="352"/>
    <cellStyle name="20% - 强调文字颜色 1 2 5 6 3" xfId="353"/>
    <cellStyle name="20% - 强调文字颜色 1 2 5 6 4" xfId="354"/>
    <cellStyle name="20% - 强调文字颜色 1 2 5 6 5" xfId="355"/>
    <cellStyle name="20% - 强调文字颜色 1 2 5 6 6" xfId="356"/>
    <cellStyle name="20% - 强调文字颜色 1 2 5 6 7" xfId="357"/>
    <cellStyle name="20% - 强调文字颜色 1 2 5 6 8" xfId="358"/>
    <cellStyle name="20% - 强调文字颜色 1 2 5 6 9" xfId="359"/>
    <cellStyle name="20% - 强调文字颜色 1 2 5 7" xfId="360"/>
    <cellStyle name="20% - 强调文字颜色 1 2 5 8" xfId="361"/>
    <cellStyle name="20% - 强调文字颜色 1 2 5 9" xfId="362"/>
    <cellStyle name="20% - 强调文字颜色 1 2 6" xfId="363"/>
    <cellStyle name="20% - 强调文字颜色 1 2 6 10" xfId="364"/>
    <cellStyle name="20% - 强调文字颜色 1 2 6 11" xfId="365"/>
    <cellStyle name="20% - 强调文字颜色 1 2 6 12" xfId="366"/>
    <cellStyle name="20% - 强调文字颜色 1 2 6 2" xfId="367"/>
    <cellStyle name="20% - 强调文字颜色 1 2 6 3" xfId="368"/>
    <cellStyle name="20% - 强调文字颜色 1 2 6 4" xfId="369"/>
    <cellStyle name="20% - 强调文字颜色 1 2 6 5" xfId="370"/>
    <cellStyle name="20% - 强调文字颜色 1 2 6 6" xfId="371"/>
    <cellStyle name="20% - 强调文字颜色 1 2 6 7" xfId="372"/>
    <cellStyle name="20% - 强调文字颜色 1 2 6 8" xfId="373"/>
    <cellStyle name="20% - 强调文字颜色 1 2 6 9" xfId="374"/>
    <cellStyle name="20% - 强调文字颜色 1 2 7" xfId="375"/>
    <cellStyle name="20% - 强调文字颜色 1 2 7 10" xfId="376"/>
    <cellStyle name="20% - 强调文字颜色 1 2 7 11" xfId="377"/>
    <cellStyle name="20% - 强调文字颜色 1 2 7 12" xfId="378"/>
    <cellStyle name="20% - 强调文字颜色 1 2 7 13" xfId="379"/>
    <cellStyle name="20% - 强调文字颜色 1 2 7 2" xfId="380"/>
    <cellStyle name="20% - 强调文字颜色 1 2 7 3" xfId="381"/>
    <cellStyle name="20% - 强调文字颜色 1 2 7 4" xfId="382"/>
    <cellStyle name="20% - 强调文字颜色 1 2 7 5" xfId="383"/>
    <cellStyle name="20% - 强调文字颜色 1 2 7 6" xfId="384"/>
    <cellStyle name="20% - 强调文字颜色 1 2 7 7" xfId="385"/>
    <cellStyle name="20% - 强调文字颜色 1 2 7 8" xfId="386"/>
    <cellStyle name="20% - 强调文字颜色 1 2 7 9" xfId="387"/>
    <cellStyle name="20% - 强调文字颜色 1 2 8" xfId="388"/>
    <cellStyle name="20% - 强调文字颜色 1 2 8 2" xfId="389"/>
    <cellStyle name="20% - 强调文字颜色 1 2 9" xfId="390"/>
    <cellStyle name="20% - 强调文字颜色 1 2 9 2" xfId="391"/>
    <cellStyle name="20% - 强调文字颜色 1 3" xfId="392"/>
    <cellStyle name="20% - 强调文字颜色 1 3 10" xfId="393"/>
    <cellStyle name="20% - 强调文字颜色 1 3 11" xfId="394"/>
    <cellStyle name="20% - 强调文字颜色 1 3 12" xfId="395"/>
    <cellStyle name="20% - 强调文字颜色 1 3 13" xfId="396"/>
    <cellStyle name="20% - 强调文字颜色 1 3 14" xfId="397"/>
    <cellStyle name="20% - 强调文字颜色 1 3 15" xfId="398"/>
    <cellStyle name="20% - 强调文字颜色 1 3 16" xfId="399"/>
    <cellStyle name="20% - 强调文字颜色 1 3 17" xfId="400"/>
    <cellStyle name="20% - 强调文字颜色 1 3 18" xfId="401"/>
    <cellStyle name="20% - 强调文字颜色 1 3 19" xfId="402"/>
    <cellStyle name="20% - 强调文字颜色 1 3 2" xfId="403"/>
    <cellStyle name="20% - 强调文字颜色 1 3 2 10" xfId="404"/>
    <cellStyle name="20% - 强调文字颜色 1 3 2 11" xfId="405"/>
    <cellStyle name="20% - 强调文字颜色 1 3 2 12" xfId="406"/>
    <cellStyle name="20% - 强调文字颜色 1 3 2 13" xfId="407"/>
    <cellStyle name="20% - 强调文字颜色 1 3 2 14" xfId="408"/>
    <cellStyle name="20% - 强调文字颜色 1 3 2 15" xfId="409"/>
    <cellStyle name="20% - 强调文字颜色 1 3 2 16" xfId="410"/>
    <cellStyle name="20% - 强调文字颜色 1 3 2 17" xfId="411"/>
    <cellStyle name="20% - 强调文字颜色 1 3 2 18" xfId="412"/>
    <cellStyle name="20% - 强调文字颜色 1 3 2 19" xfId="413"/>
    <cellStyle name="20% - 强调文字颜色 1 3 2 2" xfId="414"/>
    <cellStyle name="20% - 强调文字颜色 1 3 2 2 10" xfId="415"/>
    <cellStyle name="20% - 强调文字颜色 1 3 2 2 11" xfId="416"/>
    <cellStyle name="20% - 强调文字颜色 1 3 2 2 12" xfId="417"/>
    <cellStyle name="20% - 强调文字颜色 1 3 2 2 13" xfId="418"/>
    <cellStyle name="20% - 强调文字颜色 1 3 2 2 14" xfId="419"/>
    <cellStyle name="20% - 强调文字颜色 1 3 2 2 15" xfId="420"/>
    <cellStyle name="20% - 强调文字颜色 1 3 2 2 16" xfId="421"/>
    <cellStyle name="20% - 强调文字颜色 1 3 2 2 17" xfId="422"/>
    <cellStyle name="20% - 强调文字颜色 1 3 2 2 18" xfId="423"/>
    <cellStyle name="20% - 强调文字颜色 1 3 2 2 19" xfId="424"/>
    <cellStyle name="20% - 强调文字颜色 1 3 2 2 2" xfId="425"/>
    <cellStyle name="20% - 强调文字颜色 1 3 2 2 2 10" xfId="426"/>
    <cellStyle name="20% - 强调文字颜色 1 3 2 2 2 11" xfId="427"/>
    <cellStyle name="20% - 强调文字颜色 1 3 2 2 2 12" xfId="428"/>
    <cellStyle name="20% - 强调文字颜色 1 3 2 2 2 13" xfId="429"/>
    <cellStyle name="20% - 强调文字颜色 1 3 2 2 2 2" xfId="430"/>
    <cellStyle name="20% - 强调文字颜色 1 3 2 2 2 3" xfId="431"/>
    <cellStyle name="20% - 强调文字颜色 1 3 2 2 2 4" xfId="432"/>
    <cellStyle name="20% - 强调文字颜色 1 3 2 2 2 5" xfId="433"/>
    <cellStyle name="20% - 强调文字颜色 1 3 2 2 2 6" xfId="434"/>
    <cellStyle name="20% - 强调文字颜色 1 3 2 2 2 7" xfId="435"/>
    <cellStyle name="20% - 强调文字颜色 1 3 2 2 2 8" xfId="436"/>
    <cellStyle name="20% - 强调文字颜色 1 3 2 2 2 9" xfId="437"/>
    <cellStyle name="20% - 强调文字颜色 1 3 2 2 20" xfId="438"/>
    <cellStyle name="20% - 强调文字颜色 1 3 2 2 21" xfId="439"/>
    <cellStyle name="20% - 强调文字颜色 1 3 2 2 22" xfId="440"/>
    <cellStyle name="20% - 强调文字颜色 1 3 2 2 23" xfId="441"/>
    <cellStyle name="20% - 强调文字颜色 1 3 2 2 3" xfId="442"/>
    <cellStyle name="20% - 强调文字颜色 1 3 2 2 3 10" xfId="443"/>
    <cellStyle name="20% - 强调文字颜色 1 3 2 2 3 11" xfId="444"/>
    <cellStyle name="20% - 强调文字颜色 1 3 2 2 3 2" xfId="445"/>
    <cellStyle name="20% - 强调文字颜色 1 3 2 2 3 3" xfId="446"/>
    <cellStyle name="20% - 强调文字颜色 1 3 2 2 3 4" xfId="447"/>
    <cellStyle name="20% - 强调文字颜色 1 3 2 2 3 5" xfId="448"/>
    <cellStyle name="20% - 强调文字颜色 1 3 2 2 3 6" xfId="449"/>
    <cellStyle name="20% - 强调文字颜色 1 3 2 2 3 7" xfId="450"/>
    <cellStyle name="20% - 强调文字颜色 1 3 2 2 3 8" xfId="451"/>
    <cellStyle name="20% - 强调文字颜色 1 3 2 2 3 9" xfId="452"/>
    <cellStyle name="20% - 强调文字颜色 1 3 2 2 4" xfId="453"/>
    <cellStyle name="20% - 强调文字颜色 1 3 2 2 5" xfId="454"/>
    <cellStyle name="20% - 强调文字颜色 1 3 2 2 6" xfId="455"/>
    <cellStyle name="20% - 强调文字颜色 1 3 2 2 7" xfId="456"/>
    <cellStyle name="20% - 强调文字颜色 1 3 2 2 8" xfId="457"/>
    <cellStyle name="20% - 强调文字颜色 1 3 2 2 9" xfId="458"/>
    <cellStyle name="20% - 强调文字颜色 1 3 2 20" xfId="459"/>
    <cellStyle name="20% - 强调文字颜色 1 3 2 21" xfId="460"/>
    <cellStyle name="20% - 强调文字颜色 1 3 2 22" xfId="461"/>
    <cellStyle name="20% - 强调文字颜色 1 3 2 23" xfId="462"/>
    <cellStyle name="20% - 强调文字颜色 1 3 2 24" xfId="463"/>
    <cellStyle name="20% - 强调文字颜色 1 3 2 3" xfId="464"/>
    <cellStyle name="20% - 强调文字颜色 1 3 2 3 10" xfId="465"/>
    <cellStyle name="20% - 强调文字颜色 1 3 2 3 11" xfId="466"/>
    <cellStyle name="20% - 强调文字颜色 1 3 2 3 12" xfId="467"/>
    <cellStyle name="20% - 强调文字颜色 1 3 2 3 13" xfId="468"/>
    <cellStyle name="20% - 强调文字颜色 1 3 2 3 2" xfId="469"/>
    <cellStyle name="20% - 强调文字颜色 1 3 2 3 3" xfId="470"/>
    <cellStyle name="20% - 强调文字颜色 1 3 2 3 4" xfId="471"/>
    <cellStyle name="20% - 强调文字颜色 1 3 2 3 5" xfId="472"/>
    <cellStyle name="20% - 强调文字颜色 1 3 2 3 6" xfId="473"/>
    <cellStyle name="20% - 强调文字颜色 1 3 2 3 7" xfId="474"/>
    <cellStyle name="20% - 强调文字颜色 1 3 2 3 8" xfId="475"/>
    <cellStyle name="20% - 强调文字颜色 1 3 2 3 9" xfId="476"/>
    <cellStyle name="20% - 强调文字颜色 1 3 2 4" xfId="477"/>
    <cellStyle name="20% - 强调文字颜色 1 3 2 4 10" xfId="478"/>
    <cellStyle name="20% - 强调文字颜色 1 3 2 4 11" xfId="479"/>
    <cellStyle name="20% - 强调文字颜色 1 3 2 4 2" xfId="480"/>
    <cellStyle name="20% - 强调文字颜色 1 3 2 4 3" xfId="481"/>
    <cellStyle name="20% - 强调文字颜色 1 3 2 4 4" xfId="482"/>
    <cellStyle name="20% - 强调文字颜色 1 3 2 4 5" xfId="483"/>
    <cellStyle name="20% - 强调文字颜色 1 3 2 4 6" xfId="484"/>
    <cellStyle name="20% - 强调文字颜色 1 3 2 4 7" xfId="485"/>
    <cellStyle name="20% - 强调文字颜色 1 3 2 4 8" xfId="486"/>
    <cellStyle name="20% - 强调文字颜色 1 3 2 4 9" xfId="487"/>
    <cellStyle name="20% - 强调文字颜色 1 3 2 5" xfId="488"/>
    <cellStyle name="20% - 强调文字颜色 1 3 2 6" xfId="489"/>
    <cellStyle name="20% - 强调文字颜色 1 3 2 7" xfId="490"/>
    <cellStyle name="20% - 强调文字颜色 1 3 2 8" xfId="491"/>
    <cellStyle name="20% - 强调文字颜色 1 3 2 9" xfId="492"/>
    <cellStyle name="20% - 强调文字颜色 1 3 20" xfId="493"/>
    <cellStyle name="20% - 强调文字颜色 1 3 21" xfId="494"/>
    <cellStyle name="20% - 强调文字颜色 1 3 22" xfId="495"/>
    <cellStyle name="20% - 强调文字颜色 1 3 23" xfId="496"/>
    <cellStyle name="20% - 强调文字颜色 1 3 24" xfId="497"/>
    <cellStyle name="20% - 强调文字颜色 1 3 25" xfId="498"/>
    <cellStyle name="20% - 强调文字颜色 1 3 26" xfId="499"/>
    <cellStyle name="20% - 强调文字颜色 1 3 27" xfId="500"/>
    <cellStyle name="20% - 强调文字颜色 1 3 28" xfId="501"/>
    <cellStyle name="20% - 强调文字颜色 1 3 3" xfId="502"/>
    <cellStyle name="20% - 强调文字颜色 1 3 3 10" xfId="503"/>
    <cellStyle name="20% - 强调文字颜色 1 3 3 11" xfId="504"/>
    <cellStyle name="20% - 强调文字颜色 1 3 3 12" xfId="505"/>
    <cellStyle name="20% - 强调文字颜色 1 3 3 13" xfId="506"/>
    <cellStyle name="20% - 强调文字颜色 1 3 3 14" xfId="507"/>
    <cellStyle name="20% - 强调文字颜色 1 3 3 15" xfId="508"/>
    <cellStyle name="20% - 强调文字颜色 1 3 3 16" xfId="509"/>
    <cellStyle name="20% - 强调文字颜色 1 3 3 17" xfId="510"/>
    <cellStyle name="20% - 强调文字颜色 1 3 3 18" xfId="511"/>
    <cellStyle name="20% - 强调文字颜色 1 3 3 19" xfId="512"/>
    <cellStyle name="20% - 强调文字颜色 1 3 3 2" xfId="513"/>
    <cellStyle name="20% - 强调文字颜色 1 3 3 2 10" xfId="514"/>
    <cellStyle name="20% - 强调文字颜色 1 3 3 2 11" xfId="515"/>
    <cellStyle name="20% - 强调文字颜色 1 3 3 2 12" xfId="516"/>
    <cellStyle name="20% - 强调文字颜色 1 3 3 2 13" xfId="517"/>
    <cellStyle name="20% - 强调文字颜色 1 3 3 2 14" xfId="518"/>
    <cellStyle name="20% - 强调文字颜色 1 3 3 2 15" xfId="519"/>
    <cellStyle name="20% - 强调文字颜色 1 3 3 2 16" xfId="520"/>
    <cellStyle name="20% - 强调文字颜色 1 3 3 2 17" xfId="521"/>
    <cellStyle name="20% - 强调文字颜色 1 3 3 2 18" xfId="522"/>
    <cellStyle name="20% - 强调文字颜色 1 3 3 2 19" xfId="523"/>
    <cellStyle name="20% - 强调文字颜色 1 3 3 2 2" xfId="524"/>
    <cellStyle name="20% - 强调文字颜色 1 3 3 2 2 10" xfId="525"/>
    <cellStyle name="20% - 强调文字颜色 1 3 3 2 2 11" xfId="526"/>
    <cellStyle name="20% - 强调文字颜色 1 3 3 2 2 12" xfId="527"/>
    <cellStyle name="20% - 强调文字颜色 1 3 3 2 2 2" xfId="528"/>
    <cellStyle name="20% - 强调文字颜色 1 3 3 2 2 3" xfId="529"/>
    <cellStyle name="20% - 强调文字颜色 1 3 3 2 2 4" xfId="530"/>
    <cellStyle name="20% - 强调文字颜色 1 3 3 2 2 5" xfId="531"/>
    <cellStyle name="20% - 强调文字颜色 1 3 3 2 2 6" xfId="532"/>
    <cellStyle name="20% - 强调文字颜色 1 3 3 2 2 7" xfId="533"/>
    <cellStyle name="20% - 强调文字颜色 1 3 3 2 2 8" xfId="534"/>
    <cellStyle name="20% - 强调文字颜色 1 3 3 2 2 9" xfId="535"/>
    <cellStyle name="20% - 强调文字颜色 1 3 3 2 20" xfId="536"/>
    <cellStyle name="20% - 强调文字颜色 1 3 3 2 21" xfId="537"/>
    <cellStyle name="20% - 强调文字颜色 1 3 3 2 22" xfId="538"/>
    <cellStyle name="20% - 强调文字颜色 1 3 3 2 23" xfId="539"/>
    <cellStyle name="20% - 强调文字颜色 1 3 3 2 24" xfId="540"/>
    <cellStyle name="20% - 强调文字颜色 1 3 3 2 3" xfId="541"/>
    <cellStyle name="20% - 强调文字颜色 1 3 3 2 3 10" xfId="542"/>
    <cellStyle name="20% - 强调文字颜色 1 3 3 2 3 11" xfId="543"/>
    <cellStyle name="20% - 强调文字颜色 1 3 3 2 3 2" xfId="544"/>
    <cellStyle name="20% - 强调文字颜色 1 3 3 2 3 3" xfId="545"/>
    <cellStyle name="20% - 强调文字颜色 1 3 3 2 3 4" xfId="546"/>
    <cellStyle name="20% - 强调文字颜色 1 3 3 2 3 5" xfId="547"/>
    <cellStyle name="20% - 强调文字颜色 1 3 3 2 3 6" xfId="548"/>
    <cellStyle name="20% - 强调文字颜色 1 3 3 2 3 7" xfId="549"/>
    <cellStyle name="20% - 强调文字颜色 1 3 3 2 3 8" xfId="550"/>
    <cellStyle name="20% - 强调文字颜色 1 3 3 2 3 9" xfId="551"/>
    <cellStyle name="20% - 强调文字颜色 1 3 3 2 4" xfId="552"/>
    <cellStyle name="20% - 强调文字颜色 1 3 3 2 5" xfId="553"/>
    <cellStyle name="20% - 强调文字颜色 1 3 3 2 6" xfId="554"/>
    <cellStyle name="20% - 强调文字颜色 1 3 3 2 7" xfId="555"/>
    <cellStyle name="20% - 强调文字颜色 1 3 3 2 8" xfId="556"/>
    <cellStyle name="20% - 强调文字颜色 1 3 3 2 9" xfId="557"/>
    <cellStyle name="20% - 强调文字颜色 1 3 3 20" xfId="558"/>
    <cellStyle name="20% - 强调文字颜色 1 3 3 21" xfId="559"/>
    <cellStyle name="20% - 强调文字颜色 1 3 3 22" xfId="560"/>
    <cellStyle name="20% - 强调文字颜色 1 3 3 23" xfId="561"/>
    <cellStyle name="20% - 强调文字颜色 1 3 3 3" xfId="562"/>
    <cellStyle name="20% - 强调文字颜色 1 3 3 3 10" xfId="563"/>
    <cellStyle name="20% - 强调文字颜色 1 3 3 3 11" xfId="564"/>
    <cellStyle name="20% - 强调文字颜色 1 3 3 3 2" xfId="565"/>
    <cellStyle name="20% - 强调文字颜色 1 3 3 3 3" xfId="566"/>
    <cellStyle name="20% - 强调文字颜色 1 3 3 3 4" xfId="567"/>
    <cellStyle name="20% - 强调文字颜色 1 3 3 3 5" xfId="568"/>
    <cellStyle name="20% - 强调文字颜色 1 3 3 3 6" xfId="569"/>
    <cellStyle name="20% - 强调文字颜色 1 3 3 3 7" xfId="570"/>
    <cellStyle name="20% - 强调文字颜色 1 3 3 3 8" xfId="571"/>
    <cellStyle name="20% - 强调文字颜色 1 3 3 3 9" xfId="572"/>
    <cellStyle name="20% - 强调文字颜色 1 3 3 4" xfId="573"/>
    <cellStyle name="20% - 强调文字颜色 1 3 3 4 10" xfId="574"/>
    <cellStyle name="20% - 强调文字颜色 1 3 3 4 11" xfId="575"/>
    <cellStyle name="20% - 强调文字颜色 1 3 3 4 2" xfId="576"/>
    <cellStyle name="20% - 强调文字颜色 1 3 3 4 3" xfId="577"/>
    <cellStyle name="20% - 强调文字颜色 1 3 3 4 4" xfId="578"/>
    <cellStyle name="20% - 强调文字颜色 1 3 3 4 5" xfId="579"/>
    <cellStyle name="20% - 强调文字颜色 1 3 3 4 6" xfId="580"/>
    <cellStyle name="20% - 强调文字颜色 1 3 3 4 7" xfId="581"/>
    <cellStyle name="20% - 强调文字颜色 1 3 3 4 8" xfId="582"/>
    <cellStyle name="20% - 强调文字颜色 1 3 3 4 9" xfId="583"/>
    <cellStyle name="20% - 强调文字颜色 1 3 3 5" xfId="584"/>
    <cellStyle name="20% - 强调文字颜色 1 3 3 6" xfId="585"/>
    <cellStyle name="20% - 强调文字颜色 1 3 3 7" xfId="586"/>
    <cellStyle name="20% - 强调文字颜色 1 3 3 8" xfId="587"/>
    <cellStyle name="20% - 强调文字颜色 1 3 3 9" xfId="588"/>
    <cellStyle name="20% - 强调文字颜色 1 3 4" xfId="589"/>
    <cellStyle name="20% - 强调文字颜色 1 3 4 10" xfId="590"/>
    <cellStyle name="20% - 强调文字颜色 1 3 4 11" xfId="591"/>
    <cellStyle name="20% - 强调文字颜色 1 3 4 12" xfId="592"/>
    <cellStyle name="20% - 强调文字颜色 1 3 4 13" xfId="593"/>
    <cellStyle name="20% - 强调文字颜色 1 3 4 14" xfId="594"/>
    <cellStyle name="20% - 强调文字颜色 1 3 4 15" xfId="595"/>
    <cellStyle name="20% - 强调文字颜色 1 3 4 16" xfId="596"/>
    <cellStyle name="20% - 强调文字颜色 1 3 4 17" xfId="597"/>
    <cellStyle name="20% - 强调文字颜色 1 3 4 18" xfId="598"/>
    <cellStyle name="20% - 强调文字颜色 1 3 4 19" xfId="599"/>
    <cellStyle name="20% - 强调文字颜色 1 3 4 2" xfId="600"/>
    <cellStyle name="20% - 强调文字颜色 1 3 4 2 10" xfId="601"/>
    <cellStyle name="20% - 强调文字颜色 1 3 4 2 11" xfId="602"/>
    <cellStyle name="20% - 强调文字颜色 1 3 4 2 12" xfId="603"/>
    <cellStyle name="20% - 强调文字颜色 1 3 4 2 2" xfId="604"/>
    <cellStyle name="20% - 强调文字颜色 1 3 4 2 3" xfId="605"/>
    <cellStyle name="20% - 强调文字颜色 1 3 4 2 4" xfId="606"/>
    <cellStyle name="20% - 强调文字颜色 1 3 4 2 5" xfId="607"/>
    <cellStyle name="20% - 强调文字颜色 1 3 4 2 6" xfId="608"/>
    <cellStyle name="20% - 强调文字颜色 1 3 4 2 7" xfId="609"/>
    <cellStyle name="20% - 强调文字颜色 1 3 4 2 8" xfId="610"/>
    <cellStyle name="20% - 强调文字颜色 1 3 4 2 9" xfId="611"/>
    <cellStyle name="20% - 强调文字颜色 1 3 4 20" xfId="612"/>
    <cellStyle name="20% - 强调文字颜色 1 3 4 21" xfId="613"/>
    <cellStyle name="20% - 强调文字颜色 1 3 4 22" xfId="614"/>
    <cellStyle name="20% - 强调文字颜色 1 3 4 23" xfId="615"/>
    <cellStyle name="20% - 强调文字颜色 1 3 4 24" xfId="616"/>
    <cellStyle name="20% - 强调文字颜色 1 3 4 3" xfId="617"/>
    <cellStyle name="20% - 强调文字颜色 1 3 4 3 10" xfId="618"/>
    <cellStyle name="20% - 强调文字颜色 1 3 4 3 11" xfId="619"/>
    <cellStyle name="20% - 强调文字颜色 1 3 4 3 2" xfId="620"/>
    <cellStyle name="20% - 强调文字颜色 1 3 4 3 3" xfId="621"/>
    <cellStyle name="20% - 强调文字颜色 1 3 4 3 4" xfId="622"/>
    <cellStyle name="20% - 强调文字颜色 1 3 4 3 5" xfId="623"/>
    <cellStyle name="20% - 强调文字颜色 1 3 4 3 6" xfId="624"/>
    <cellStyle name="20% - 强调文字颜色 1 3 4 3 7" xfId="625"/>
    <cellStyle name="20% - 强调文字颜色 1 3 4 3 8" xfId="626"/>
    <cellStyle name="20% - 强调文字颜色 1 3 4 3 9" xfId="627"/>
    <cellStyle name="20% - 强调文字颜色 1 3 4 4" xfId="628"/>
    <cellStyle name="20% - 强调文字颜色 1 3 4 5" xfId="629"/>
    <cellStyle name="20% - 强调文字颜色 1 3 4 6" xfId="630"/>
    <cellStyle name="20% - 强调文字颜色 1 3 4 7" xfId="631"/>
    <cellStyle name="20% - 强调文字颜色 1 3 4 8" xfId="632"/>
    <cellStyle name="20% - 强调文字颜色 1 3 4 9" xfId="633"/>
    <cellStyle name="20% - 强调文字颜色 1 3 5" xfId="634"/>
    <cellStyle name="20% - 强调文字颜色 1 3 5 10" xfId="635"/>
    <cellStyle name="20% - 强调文字颜色 1 3 5 11" xfId="636"/>
    <cellStyle name="20% - 强调文字颜色 1 3 5 12" xfId="637"/>
    <cellStyle name="20% - 强调文字颜色 1 3 5 2" xfId="638"/>
    <cellStyle name="20% - 强调文字颜色 1 3 5 3" xfId="639"/>
    <cellStyle name="20% - 强调文字颜色 1 3 5 4" xfId="640"/>
    <cellStyle name="20% - 强调文字颜色 1 3 5 5" xfId="641"/>
    <cellStyle name="20% - 强调文字颜色 1 3 5 6" xfId="642"/>
    <cellStyle name="20% - 强调文字颜色 1 3 5 7" xfId="643"/>
    <cellStyle name="20% - 强调文字颜色 1 3 5 8" xfId="644"/>
    <cellStyle name="20% - 强调文字颜色 1 3 5 9" xfId="645"/>
    <cellStyle name="20% - 强调文字颜色 1 3 6" xfId="646"/>
    <cellStyle name="20% - 强调文字颜色 1 3 6 10" xfId="647"/>
    <cellStyle name="20% - 强调文字颜色 1 3 6 11" xfId="648"/>
    <cellStyle name="20% - 强调文字颜色 1 3 6 12" xfId="649"/>
    <cellStyle name="20% - 强调文字颜色 1 3 6 13" xfId="650"/>
    <cellStyle name="20% - 强调文字颜色 1 3 6 2" xfId="651"/>
    <cellStyle name="20% - 强调文字颜色 1 3 6 3" xfId="652"/>
    <cellStyle name="20% - 强调文字颜色 1 3 6 4" xfId="653"/>
    <cellStyle name="20% - 强调文字颜色 1 3 6 5" xfId="654"/>
    <cellStyle name="20% - 强调文字颜色 1 3 6 6" xfId="655"/>
    <cellStyle name="20% - 强调文字颜色 1 3 6 7" xfId="656"/>
    <cellStyle name="20% - 强调文字颜色 1 3 6 8" xfId="657"/>
    <cellStyle name="20% - 强调文字颜色 1 3 6 9" xfId="658"/>
    <cellStyle name="20% - 强调文字颜色 1 3 7" xfId="659"/>
    <cellStyle name="20% - 强调文字颜色 1 3 7 2" xfId="660"/>
    <cellStyle name="20% - 强调文字颜色 1 3 8" xfId="661"/>
    <cellStyle name="20% - 强调文字颜色 1 3 8 2" xfId="662"/>
    <cellStyle name="20% - 强调文字颜色 1 3 9" xfId="663"/>
    <cellStyle name="20% - 强调文字颜色 1 3 9 2" xfId="664"/>
    <cellStyle name="20% - 强调文字颜色 1 4" xfId="665"/>
    <cellStyle name="20% - 强调文字颜色 1 4 10" xfId="666"/>
    <cellStyle name="20% - 强调文字颜色 1 4 11" xfId="667"/>
    <cellStyle name="20% - 强调文字颜色 1 4 12" xfId="668"/>
    <cellStyle name="20% - 强调文字颜色 1 4 13" xfId="669"/>
    <cellStyle name="20% - 强调文字颜色 1 4 14" xfId="670"/>
    <cellStyle name="20% - 强调文字颜色 1 4 15" xfId="671"/>
    <cellStyle name="20% - 强调文字颜色 1 4 16" xfId="672"/>
    <cellStyle name="20% - 强调文字颜色 1 4 17" xfId="673"/>
    <cellStyle name="20% - 强调文字颜色 1 4 18" xfId="674"/>
    <cellStyle name="20% - 强调文字颜色 1 4 19" xfId="675"/>
    <cellStyle name="20% - 强调文字颜色 1 4 2" xfId="676"/>
    <cellStyle name="20% - 强调文字颜色 1 4 2 10" xfId="677"/>
    <cellStyle name="20% - 强调文字颜色 1 4 2 11" xfId="678"/>
    <cellStyle name="20% - 强调文字颜色 1 4 2 12" xfId="679"/>
    <cellStyle name="20% - 强调文字颜色 1 4 2 13" xfId="680"/>
    <cellStyle name="20% - 强调文字颜色 1 4 2 14" xfId="681"/>
    <cellStyle name="20% - 强调文字颜色 1 4 2 15" xfId="682"/>
    <cellStyle name="20% - 强调文字颜色 1 4 2 16" xfId="683"/>
    <cellStyle name="20% - 强调文字颜色 1 4 2 17" xfId="684"/>
    <cellStyle name="20% - 强调文字颜色 1 4 2 18" xfId="685"/>
    <cellStyle name="20% - 强调文字颜色 1 4 2 19" xfId="686"/>
    <cellStyle name="20% - 强调文字颜色 1 4 2 2" xfId="687"/>
    <cellStyle name="20% - 强调文字颜色 1 4 2 2 10" xfId="688"/>
    <cellStyle name="20% - 强调文字颜色 1 4 2 2 11" xfId="689"/>
    <cellStyle name="20% - 强调文字颜色 1 4 2 2 12" xfId="690"/>
    <cellStyle name="20% - 强调文字颜色 1 4 2 2 13" xfId="691"/>
    <cellStyle name="20% - 强调文字颜色 1 4 2 2 14" xfId="692"/>
    <cellStyle name="20% - 强调文字颜色 1 4 2 2 15" xfId="693"/>
    <cellStyle name="20% - 强调文字颜色 1 4 2 2 16" xfId="694"/>
    <cellStyle name="20% - 强调文字颜色 1 4 2 2 17" xfId="695"/>
    <cellStyle name="20% - 强调文字颜色 1 4 2 2 18" xfId="696"/>
    <cellStyle name="20% - 强调文字颜色 1 4 2 2 19" xfId="697"/>
    <cellStyle name="20% - 强调文字颜色 1 4 2 2 2" xfId="698"/>
    <cellStyle name="20% - 强调文字颜色 1 4 2 2 2 10" xfId="699"/>
    <cellStyle name="20% - 强调文字颜色 1 4 2 2 2 11" xfId="700"/>
    <cellStyle name="20% - 强调文字颜色 1 4 2 2 2 12" xfId="701"/>
    <cellStyle name="20% - 强调文字颜色 1 4 2 2 2 13" xfId="702"/>
    <cellStyle name="20% - 强调文字颜色 1 4 2 2 2 2" xfId="703"/>
    <cellStyle name="20% - 强调文字颜色 1 4 2 2 2 3" xfId="704"/>
    <cellStyle name="20% - 强调文字颜色 1 4 2 2 2 4" xfId="705"/>
    <cellStyle name="20% - 强调文字颜色 1 4 2 2 2 5" xfId="706"/>
    <cellStyle name="20% - 强调文字颜色 1 4 2 2 2 6" xfId="707"/>
    <cellStyle name="20% - 强调文字颜色 1 4 2 2 2 7" xfId="708"/>
    <cellStyle name="20% - 强调文字颜色 1 4 2 2 2 8" xfId="709"/>
    <cellStyle name="20% - 强调文字颜色 1 4 2 2 2 9" xfId="710"/>
    <cellStyle name="20% - 强调文字颜色 1 4 2 2 20" xfId="711"/>
    <cellStyle name="20% - 强调文字颜色 1 4 2 2 21" xfId="712"/>
    <cellStyle name="20% - 强调文字颜色 1 4 2 2 22" xfId="713"/>
    <cellStyle name="20% - 强调文字颜色 1 4 2 2 23" xfId="714"/>
    <cellStyle name="20% - 强调文字颜色 1 4 2 2 3" xfId="715"/>
    <cellStyle name="20% - 强调文字颜色 1 4 2 2 3 10" xfId="716"/>
    <cellStyle name="20% - 强调文字颜色 1 4 2 2 3 11" xfId="717"/>
    <cellStyle name="20% - 强调文字颜色 1 4 2 2 3 2" xfId="718"/>
    <cellStyle name="20% - 强调文字颜色 1 4 2 2 3 3" xfId="719"/>
    <cellStyle name="20% - 强调文字颜色 1 4 2 2 3 4" xfId="720"/>
    <cellStyle name="20% - 强调文字颜色 1 4 2 2 3 5" xfId="721"/>
    <cellStyle name="20% - 强调文字颜色 1 4 2 2 3 6" xfId="722"/>
    <cellStyle name="20% - 强调文字颜色 1 4 2 2 3 7" xfId="723"/>
    <cellStyle name="20% - 强调文字颜色 1 4 2 2 3 8" xfId="724"/>
    <cellStyle name="20% - 强调文字颜色 1 4 2 2 3 9" xfId="725"/>
    <cellStyle name="20% - 强调文字颜色 1 4 2 2 4" xfId="726"/>
    <cellStyle name="20% - 强调文字颜色 1 4 2 2 5" xfId="727"/>
    <cellStyle name="20% - 强调文字颜色 1 4 2 2 6" xfId="728"/>
    <cellStyle name="20% - 强调文字颜色 1 4 2 2 7" xfId="729"/>
    <cellStyle name="20% - 强调文字颜色 1 4 2 2 8" xfId="730"/>
    <cellStyle name="20% - 强调文字颜色 1 4 2 2 9" xfId="731"/>
    <cellStyle name="20% - 强调文字颜色 1 4 2 20" xfId="732"/>
    <cellStyle name="20% - 强调文字颜色 1 4 2 21" xfId="733"/>
    <cellStyle name="20% - 强调文字颜色 1 4 2 22" xfId="734"/>
    <cellStyle name="20% - 强调文字颜色 1 4 2 23" xfId="735"/>
    <cellStyle name="20% - 强调文字颜色 1 4 2 24" xfId="736"/>
    <cellStyle name="20% - 强调文字颜色 1 4 2 3" xfId="737"/>
    <cellStyle name="20% - 强调文字颜色 1 4 2 3 10" xfId="738"/>
    <cellStyle name="20% - 强调文字颜色 1 4 2 3 11" xfId="739"/>
    <cellStyle name="20% - 强调文字颜色 1 4 2 3 12" xfId="740"/>
    <cellStyle name="20% - 强调文字颜色 1 4 2 3 13" xfId="741"/>
    <cellStyle name="20% - 强调文字颜色 1 4 2 3 2" xfId="742"/>
    <cellStyle name="20% - 强调文字颜色 1 4 2 3 3" xfId="743"/>
    <cellStyle name="20% - 强调文字颜色 1 4 2 3 4" xfId="744"/>
    <cellStyle name="20% - 强调文字颜色 1 4 2 3 5" xfId="745"/>
    <cellStyle name="20% - 强调文字颜色 1 4 2 3 6" xfId="746"/>
    <cellStyle name="20% - 强调文字颜色 1 4 2 3 7" xfId="747"/>
    <cellStyle name="20% - 强调文字颜色 1 4 2 3 8" xfId="748"/>
    <cellStyle name="20% - 强调文字颜色 1 4 2 3 9" xfId="749"/>
    <cellStyle name="20% - 强调文字颜色 1 4 2 4" xfId="750"/>
    <cellStyle name="20% - 强调文字颜色 1 4 2 4 10" xfId="751"/>
    <cellStyle name="20% - 强调文字颜色 1 4 2 4 11" xfId="752"/>
    <cellStyle name="20% - 强调文字颜色 1 4 2 4 2" xfId="753"/>
    <cellStyle name="20% - 强调文字颜色 1 4 2 4 3" xfId="754"/>
    <cellStyle name="20% - 强调文字颜色 1 4 2 4 4" xfId="755"/>
    <cellStyle name="20% - 强调文字颜色 1 4 2 4 5" xfId="756"/>
    <cellStyle name="20% - 强调文字颜色 1 4 2 4 6" xfId="757"/>
    <cellStyle name="20% - 强调文字颜色 1 4 2 4 7" xfId="758"/>
    <cellStyle name="20% - 强调文字颜色 1 4 2 4 8" xfId="759"/>
    <cellStyle name="20% - 强调文字颜色 1 4 2 4 9" xfId="760"/>
    <cellStyle name="20% - 强调文字颜色 1 4 2 5" xfId="761"/>
    <cellStyle name="20% - 强调文字颜色 1 4 2 6" xfId="762"/>
    <cellStyle name="20% - 强调文字颜色 1 4 2 7" xfId="763"/>
    <cellStyle name="20% - 强调文字颜色 1 4 2 8" xfId="764"/>
    <cellStyle name="20% - 强调文字颜色 1 4 2 9" xfId="765"/>
    <cellStyle name="20% - 强调文字颜色 1 4 20" xfId="766"/>
    <cellStyle name="20% - 强调文字颜色 1 4 21" xfId="767"/>
    <cellStyle name="20% - 强调文字颜色 1 4 22" xfId="768"/>
    <cellStyle name="20% - 强调文字颜色 1 4 23" xfId="769"/>
    <cellStyle name="20% - 强调文字颜色 1 4 24" xfId="770"/>
    <cellStyle name="20% - 强调文字颜色 1 4 25" xfId="771"/>
    <cellStyle name="20% - 强调文字颜色 1 4 26" xfId="772"/>
    <cellStyle name="20% - 强调文字颜色 1 4 27" xfId="773"/>
    <cellStyle name="20% - 强调文字颜色 1 4 28" xfId="774"/>
    <cellStyle name="20% - 强调文字颜色 1 4 3" xfId="775"/>
    <cellStyle name="20% - 强调文字颜色 1 4 3 10" xfId="776"/>
    <cellStyle name="20% - 强调文字颜色 1 4 3 11" xfId="777"/>
    <cellStyle name="20% - 强调文字颜色 1 4 3 12" xfId="778"/>
    <cellStyle name="20% - 强调文字颜色 1 4 3 13" xfId="779"/>
    <cellStyle name="20% - 强调文字颜色 1 4 3 14" xfId="780"/>
    <cellStyle name="20% - 强调文字颜色 1 4 3 15" xfId="781"/>
    <cellStyle name="20% - 强调文字颜色 1 4 3 16" xfId="782"/>
    <cellStyle name="20% - 强调文字颜色 1 4 3 17" xfId="783"/>
    <cellStyle name="20% - 强调文字颜色 1 4 3 18" xfId="784"/>
    <cellStyle name="20% - 强调文字颜色 1 4 3 19" xfId="785"/>
    <cellStyle name="20% - 强调文字颜色 1 4 3 2" xfId="786"/>
    <cellStyle name="20% - 强调文字颜色 1 4 3 2 10" xfId="787"/>
    <cellStyle name="20% - 强调文字颜色 1 4 3 2 11" xfId="788"/>
    <cellStyle name="20% - 强调文字颜色 1 4 3 2 12" xfId="789"/>
    <cellStyle name="20% - 强调文字颜色 1 4 3 2 13" xfId="790"/>
    <cellStyle name="20% - 强调文字颜色 1 4 3 2 14" xfId="791"/>
    <cellStyle name="20% - 强调文字颜色 1 4 3 2 15" xfId="792"/>
    <cellStyle name="20% - 强调文字颜色 1 4 3 2 16" xfId="793"/>
    <cellStyle name="20% - 强调文字颜色 1 4 3 2 17" xfId="794"/>
    <cellStyle name="20% - 强调文字颜色 1 4 3 2 18" xfId="795"/>
    <cellStyle name="20% - 强调文字颜色 1 4 3 2 19" xfId="796"/>
    <cellStyle name="20% - 强调文字颜色 1 4 3 2 2" xfId="797"/>
    <cellStyle name="20% - 强调文字颜色 1 4 3 2 2 10" xfId="798"/>
    <cellStyle name="20% - 强调文字颜色 1 4 3 2 2 11" xfId="799"/>
    <cellStyle name="20% - 强调文字颜色 1 4 3 2 2 12" xfId="800"/>
    <cellStyle name="20% - 强调文字颜色 1 4 3 2 2 2" xfId="801"/>
    <cellStyle name="20% - 强调文字颜色 1 4 3 2 2 3" xfId="802"/>
    <cellStyle name="20% - 强调文字颜色 1 4 3 2 2 4" xfId="803"/>
    <cellStyle name="20% - 强调文字颜色 1 4 3 2 2 5" xfId="804"/>
    <cellStyle name="20% - 强调文字颜色 1 4 3 2 2 6" xfId="805"/>
    <cellStyle name="20% - 强调文字颜色 1 4 3 2 2 7" xfId="806"/>
    <cellStyle name="20% - 强调文字颜色 1 4 3 2 2 8" xfId="807"/>
    <cellStyle name="20% - 强调文字颜色 1 4 3 2 2 9" xfId="808"/>
    <cellStyle name="20% - 强调文字颜色 1 4 3 2 20" xfId="809"/>
    <cellStyle name="20% - 强调文字颜色 1 4 3 2 21" xfId="810"/>
    <cellStyle name="20% - 强调文字颜色 1 4 3 2 22" xfId="811"/>
    <cellStyle name="20% - 强调文字颜色 1 4 3 2 23" xfId="812"/>
    <cellStyle name="20% - 强调文字颜色 1 4 3 2 24" xfId="813"/>
    <cellStyle name="20% - 强调文字颜色 1 4 3 2 3" xfId="814"/>
    <cellStyle name="20% - 强调文字颜色 1 4 3 2 3 10" xfId="815"/>
    <cellStyle name="20% - 强调文字颜色 1 4 3 2 3 11" xfId="816"/>
    <cellStyle name="20% - 强调文字颜色 1 4 3 2 3 2" xfId="817"/>
    <cellStyle name="20% - 强调文字颜色 1 4 3 2 3 3" xfId="818"/>
    <cellStyle name="20% - 强调文字颜色 1 4 3 2 3 4" xfId="819"/>
    <cellStyle name="20% - 强调文字颜色 1 4 3 2 3 5" xfId="820"/>
    <cellStyle name="20% - 强调文字颜色 1 4 3 2 3 6" xfId="821"/>
    <cellStyle name="20% - 强调文字颜色 1 4 3 2 3 7" xfId="822"/>
    <cellStyle name="20% - 强调文字颜色 1 4 3 2 3 8" xfId="823"/>
    <cellStyle name="20% - 强调文字颜色 1 4 3 2 3 9" xfId="824"/>
    <cellStyle name="20% - 强调文字颜色 1 4 3 2 4" xfId="825"/>
    <cellStyle name="20% - 强调文字颜色 1 4 3 2 5" xfId="826"/>
    <cellStyle name="20% - 强调文字颜色 1 4 3 2 6" xfId="827"/>
    <cellStyle name="20% - 强调文字颜色 1 4 3 2 7" xfId="828"/>
    <cellStyle name="20% - 强调文字颜色 1 4 3 2 8" xfId="829"/>
    <cellStyle name="20% - 强调文字颜色 1 4 3 2 9" xfId="830"/>
    <cellStyle name="20% - 强调文字颜色 1 4 3 20" xfId="831"/>
    <cellStyle name="20% - 强调文字颜色 1 4 3 21" xfId="832"/>
    <cellStyle name="20% - 强调文字颜色 1 4 3 22" xfId="833"/>
    <cellStyle name="20% - 强调文字颜色 1 4 3 23" xfId="834"/>
    <cellStyle name="20% - 强调文字颜色 1 4 3 3" xfId="835"/>
    <cellStyle name="20% - 强调文字颜色 1 4 3 3 10" xfId="836"/>
    <cellStyle name="20% - 强调文字颜色 1 4 3 3 11" xfId="837"/>
    <cellStyle name="20% - 强调文字颜色 1 4 3 3 2" xfId="838"/>
    <cellStyle name="20% - 强调文字颜色 1 4 3 3 3" xfId="839"/>
    <cellStyle name="20% - 强调文字颜色 1 4 3 3 4" xfId="840"/>
    <cellStyle name="20% - 强调文字颜色 1 4 3 3 5" xfId="841"/>
    <cellStyle name="20% - 强调文字颜色 1 4 3 3 6" xfId="842"/>
    <cellStyle name="20% - 强调文字颜色 1 4 3 3 7" xfId="843"/>
    <cellStyle name="20% - 强调文字颜色 1 4 3 3 8" xfId="844"/>
    <cellStyle name="20% - 强调文字颜色 1 4 3 3 9" xfId="845"/>
    <cellStyle name="20% - 强调文字颜色 1 4 3 4" xfId="846"/>
    <cellStyle name="20% - 强调文字颜色 1 4 3 4 10" xfId="847"/>
    <cellStyle name="20% - 强调文字颜色 1 4 3 4 11" xfId="848"/>
    <cellStyle name="20% - 强调文字颜色 1 4 3 4 2" xfId="849"/>
    <cellStyle name="20% - 强调文字颜色 1 4 3 4 3" xfId="850"/>
    <cellStyle name="20% - 强调文字颜色 1 4 3 4 4" xfId="851"/>
    <cellStyle name="20% - 强调文字颜色 1 4 3 4 5" xfId="852"/>
    <cellStyle name="20% - 强调文字颜色 1 4 3 4 6" xfId="853"/>
    <cellStyle name="20% - 强调文字颜色 1 4 3 4 7" xfId="854"/>
    <cellStyle name="20% - 强调文字颜色 1 4 3 4 8" xfId="855"/>
    <cellStyle name="20% - 强调文字颜色 1 4 3 4 9" xfId="856"/>
    <cellStyle name="20% - 强调文字颜色 1 4 3 5" xfId="857"/>
    <cellStyle name="20% - 强调文字颜色 1 4 3 6" xfId="858"/>
    <cellStyle name="20% - 强调文字颜色 1 4 3 7" xfId="859"/>
    <cellStyle name="20% - 强调文字颜色 1 4 3 8" xfId="860"/>
    <cellStyle name="20% - 强调文字颜色 1 4 3 9" xfId="861"/>
    <cellStyle name="20% - 强调文字颜色 1 4 4" xfId="862"/>
    <cellStyle name="20% - 强调文字颜色 1 4 4 10" xfId="863"/>
    <cellStyle name="20% - 强调文字颜色 1 4 4 11" xfId="864"/>
    <cellStyle name="20% - 强调文字颜色 1 4 4 12" xfId="865"/>
    <cellStyle name="20% - 强调文字颜色 1 4 4 13" xfId="866"/>
    <cellStyle name="20% - 强调文字颜色 1 4 4 14" xfId="867"/>
    <cellStyle name="20% - 强调文字颜色 1 4 4 15" xfId="868"/>
    <cellStyle name="20% - 强调文字颜色 1 4 4 16" xfId="869"/>
    <cellStyle name="20% - 强调文字颜色 1 4 4 17" xfId="870"/>
    <cellStyle name="20% - 强调文字颜色 1 4 4 18" xfId="871"/>
    <cellStyle name="20% - 强调文字颜色 1 4 4 19" xfId="872"/>
    <cellStyle name="20% - 强调文字颜色 1 4 4 2" xfId="873"/>
    <cellStyle name="20% - 强调文字颜色 1 4 4 2 10" xfId="874"/>
    <cellStyle name="20% - 强调文字颜色 1 4 4 2 11" xfId="875"/>
    <cellStyle name="20% - 强调文字颜色 1 4 4 2 12" xfId="876"/>
    <cellStyle name="20% - 强调文字颜色 1 4 4 2 2" xfId="877"/>
    <cellStyle name="20% - 强调文字颜色 1 4 4 2 3" xfId="878"/>
    <cellStyle name="20% - 强调文字颜色 1 4 4 2 4" xfId="879"/>
    <cellStyle name="20% - 强调文字颜色 1 4 4 2 5" xfId="880"/>
    <cellStyle name="20% - 强调文字颜色 1 4 4 2 6" xfId="881"/>
    <cellStyle name="20% - 强调文字颜色 1 4 4 2 7" xfId="882"/>
    <cellStyle name="20% - 强调文字颜色 1 4 4 2 8" xfId="883"/>
    <cellStyle name="20% - 强调文字颜色 1 4 4 2 9" xfId="884"/>
    <cellStyle name="20% - 强调文字颜色 1 4 4 20" xfId="885"/>
    <cellStyle name="20% - 强调文字颜色 1 4 4 21" xfId="886"/>
    <cellStyle name="20% - 强调文字颜色 1 4 4 22" xfId="887"/>
    <cellStyle name="20% - 强调文字颜色 1 4 4 23" xfId="888"/>
    <cellStyle name="20% - 强调文字颜色 1 4 4 24" xfId="889"/>
    <cellStyle name="20% - 强调文字颜色 1 4 4 3" xfId="890"/>
    <cellStyle name="20% - 强调文字颜色 1 4 4 3 10" xfId="891"/>
    <cellStyle name="20% - 强调文字颜色 1 4 4 3 11" xfId="892"/>
    <cellStyle name="20% - 强调文字颜色 1 4 4 3 2" xfId="893"/>
    <cellStyle name="20% - 强调文字颜色 1 4 4 3 3" xfId="894"/>
    <cellStyle name="20% - 强调文字颜色 1 4 4 3 4" xfId="895"/>
    <cellStyle name="20% - 强调文字颜色 1 4 4 3 5" xfId="896"/>
    <cellStyle name="20% - 强调文字颜色 1 4 4 3 6" xfId="897"/>
    <cellStyle name="20% - 强调文字颜色 1 4 4 3 7" xfId="898"/>
    <cellStyle name="20% - 强调文字颜色 1 4 4 3 8" xfId="899"/>
    <cellStyle name="20% - 强调文字颜色 1 4 4 3 9" xfId="900"/>
    <cellStyle name="20% - 强调文字颜色 1 4 4 4" xfId="901"/>
    <cellStyle name="20% - 强调文字颜色 1 4 4 5" xfId="902"/>
    <cellStyle name="20% - 强调文字颜色 1 4 4 6" xfId="903"/>
    <cellStyle name="20% - 强调文字颜色 1 4 4 7" xfId="904"/>
    <cellStyle name="20% - 强调文字颜色 1 4 4 8" xfId="905"/>
    <cellStyle name="20% - 强调文字颜色 1 4 4 9" xfId="906"/>
    <cellStyle name="20% - 强调文字颜色 1 4 5" xfId="907"/>
    <cellStyle name="20% - 强调文字颜色 1 4 5 10" xfId="908"/>
    <cellStyle name="20% - 强调文字颜色 1 4 5 11" xfId="909"/>
    <cellStyle name="20% - 强调文字颜色 1 4 5 12" xfId="910"/>
    <cellStyle name="20% - 强调文字颜色 1 4 5 2" xfId="911"/>
    <cellStyle name="20% - 强调文字颜色 1 4 5 3" xfId="912"/>
    <cellStyle name="20% - 强调文字颜色 1 4 5 4" xfId="913"/>
    <cellStyle name="20% - 强调文字颜色 1 4 5 5" xfId="914"/>
    <cellStyle name="20% - 强调文字颜色 1 4 5 6" xfId="915"/>
    <cellStyle name="20% - 强调文字颜色 1 4 5 7" xfId="916"/>
    <cellStyle name="20% - 强调文字颜色 1 4 5 8" xfId="917"/>
    <cellStyle name="20% - 强调文字颜色 1 4 5 9" xfId="918"/>
    <cellStyle name="20% - 强调文字颜色 1 4 6" xfId="919"/>
    <cellStyle name="20% - 强调文字颜色 1 4 6 10" xfId="920"/>
    <cellStyle name="20% - 强调文字颜色 1 4 6 11" xfId="921"/>
    <cellStyle name="20% - 强调文字颜色 1 4 6 12" xfId="922"/>
    <cellStyle name="20% - 强调文字颜色 1 4 6 13" xfId="923"/>
    <cellStyle name="20% - 强调文字颜色 1 4 6 2" xfId="924"/>
    <cellStyle name="20% - 强调文字颜色 1 4 6 3" xfId="925"/>
    <cellStyle name="20% - 强调文字颜色 1 4 6 4" xfId="926"/>
    <cellStyle name="20% - 强调文字颜色 1 4 6 5" xfId="927"/>
    <cellStyle name="20% - 强调文字颜色 1 4 6 6" xfId="928"/>
    <cellStyle name="20% - 强调文字颜色 1 4 6 7" xfId="929"/>
    <cellStyle name="20% - 强调文字颜色 1 4 6 8" xfId="930"/>
    <cellStyle name="20% - 强调文字颜色 1 4 6 9" xfId="931"/>
    <cellStyle name="20% - 强调文字颜色 1 4 7" xfId="932"/>
    <cellStyle name="20% - 强调文字颜色 1 4 7 2" xfId="933"/>
    <cellStyle name="20% - 强调文字颜色 1 4 8" xfId="934"/>
    <cellStyle name="20% - 强调文字颜色 1 4 8 2" xfId="935"/>
    <cellStyle name="20% - 强调文字颜色 1 4 9" xfId="936"/>
    <cellStyle name="20% - 强调文字颜色 1 4 9 2" xfId="937"/>
    <cellStyle name="20% - 强调文字颜色 1 5" xfId="938"/>
    <cellStyle name="20% - 强调文字颜色 1 5 2" xfId="939"/>
    <cellStyle name="20% - 强调文字颜色 1 5 2 2" xfId="940"/>
    <cellStyle name="20% - 强调文字颜色 1 5 2 3" xfId="941"/>
    <cellStyle name="20% - 强调文字颜色 1 5 3" xfId="942"/>
    <cellStyle name="20% - 强调文字颜色 1 5 4" xfId="943"/>
    <cellStyle name="20% - 强调文字颜色 1 5 5" xfId="944"/>
    <cellStyle name="20% - 强调文字颜色 1 5 6" xfId="945"/>
    <cellStyle name="20% - 强调文字颜色 1 5 7" xfId="946"/>
    <cellStyle name="20% - 强调文字颜色 1 5 8" xfId="947"/>
    <cellStyle name="20% - 强调文字颜色 1 6" xfId="948"/>
    <cellStyle name="20% - 强调文字颜色 1 6 2" xfId="949"/>
    <cellStyle name="20% - 强调文字颜色 1 6 2 2" xfId="950"/>
    <cellStyle name="20% - 强调文字颜色 1 6 2 3" xfId="951"/>
    <cellStyle name="20% - 强调文字颜色 1 6 3" xfId="952"/>
    <cellStyle name="20% - 强调文字颜色 1 6 4" xfId="953"/>
    <cellStyle name="20% - 强调文字颜色 1 6 5" xfId="954"/>
    <cellStyle name="20% - 强调文字颜色 1 6 6" xfId="955"/>
    <cellStyle name="20% - 强调文字颜色 1 6 7" xfId="956"/>
    <cellStyle name="20% - 强调文字颜色 1 6 8" xfId="957"/>
    <cellStyle name="20% - 强调文字颜色 1 7" xfId="958"/>
    <cellStyle name="20% - 强调文字颜色 1 7 2" xfId="959"/>
    <cellStyle name="20% - 强调文字颜色 1 7 2 2" xfId="960"/>
    <cellStyle name="20% - 强调文字颜色 1 7 2 2 2" xfId="961"/>
    <cellStyle name="20% - 强调文字颜色 1 7 2 2 3" xfId="962"/>
    <cellStyle name="20% - 强调文字颜色 1 7 3" xfId="963"/>
    <cellStyle name="20% - 强调文字颜色 1 7 3 2" xfId="964"/>
    <cellStyle name="20% - 强调文字颜色 1 7 3 3" xfId="965"/>
    <cellStyle name="20% - 强调文字颜色 1 7 4" xfId="966"/>
    <cellStyle name="20% - 强调文字颜色 1 7 4 2" xfId="967"/>
    <cellStyle name="20% - 强调文字颜色 1 7 5" xfId="968"/>
    <cellStyle name="20% - 强调文字颜色 2 2" xfId="969"/>
    <cellStyle name="20% - 强调文字颜色 2 2 10" xfId="970"/>
    <cellStyle name="20% - 强调文字颜色 2 2 10 2" xfId="971"/>
    <cellStyle name="20% - 强调文字颜色 2 2 11" xfId="972"/>
    <cellStyle name="20% - 强调文字颜色 2 2 11 2" xfId="973"/>
    <cellStyle name="20% - 强调文字颜色 2 2 12" xfId="974"/>
    <cellStyle name="20% - 强调文字颜色 2 2 13" xfId="975"/>
    <cellStyle name="20% - 强调文字颜色 2 2 14" xfId="976"/>
    <cellStyle name="20% - 强调文字颜色 2 2 15" xfId="977"/>
    <cellStyle name="20% - 强调文字颜色 2 2 16" xfId="978"/>
    <cellStyle name="20% - 强调文字颜色 2 2 17" xfId="979"/>
    <cellStyle name="20% - 强调文字颜色 2 2 18" xfId="980"/>
    <cellStyle name="20% - 强调文字颜色 2 2 19" xfId="981"/>
    <cellStyle name="20% - 强调文字颜色 2 2 2" xfId="982"/>
    <cellStyle name="20% - 强调文字颜色 2 2 2 10" xfId="983"/>
    <cellStyle name="20% - 强调文字颜色 2 2 2 11" xfId="984"/>
    <cellStyle name="20% - 强调文字颜色 2 2 2 12" xfId="985"/>
    <cellStyle name="20% - 强调文字颜色 2 2 2 13" xfId="986"/>
    <cellStyle name="20% - 强调文字颜色 2 2 2 14" xfId="987"/>
    <cellStyle name="20% - 强调文字颜色 2 2 2 15" xfId="988"/>
    <cellStyle name="20% - 强调文字颜色 2 2 2 16" xfId="989"/>
    <cellStyle name="20% - 强调文字颜色 2 2 2 17" xfId="990"/>
    <cellStyle name="20% - 强调文字颜色 2 2 2 18" xfId="991"/>
    <cellStyle name="20% - 强调文字颜色 2 2 2 19" xfId="992"/>
    <cellStyle name="20% - 强调文字颜色 2 2 2 2" xfId="993"/>
    <cellStyle name="20% - 强调文字颜色 2 2 2 2 10" xfId="994"/>
    <cellStyle name="20% - 强调文字颜色 2 2 2 2 11" xfId="995"/>
    <cellStyle name="20% - 强调文字颜色 2 2 2 2 12" xfId="996"/>
    <cellStyle name="20% - 强调文字颜色 2 2 2 2 13" xfId="997"/>
    <cellStyle name="20% - 强调文字颜色 2 2 2 2 14" xfId="998"/>
    <cellStyle name="20% - 强调文字颜色 2 2 2 2 15" xfId="999"/>
    <cellStyle name="20% - 强调文字颜色 2 2 2 2 16" xfId="1000"/>
    <cellStyle name="20% - 强调文字颜色 2 2 2 2 17" xfId="1001"/>
    <cellStyle name="20% - 强调文字颜色 2 2 2 2 18" xfId="1002"/>
    <cellStyle name="20% - 强调文字颜色 2 2 2 2 19" xfId="1003"/>
    <cellStyle name="20% - 强调文字颜色 2 2 2 2 2" xfId="1004"/>
    <cellStyle name="20% - 强调文字颜色 2 2 2 2 2 10" xfId="1005"/>
    <cellStyle name="20% - 强调文字颜色 2 2 2 2 2 11" xfId="1006"/>
    <cellStyle name="20% - 强调文字颜色 2 2 2 2 2 12" xfId="1007"/>
    <cellStyle name="20% - 强调文字颜色 2 2 2 2 2 13" xfId="1008"/>
    <cellStyle name="20% - 强调文字颜色 2 2 2 2 2 2" xfId="1009"/>
    <cellStyle name="20% - 强调文字颜色 2 2 2 2 2 3" xfId="1010"/>
    <cellStyle name="20% - 强调文字颜色 2 2 2 2 2 4" xfId="1011"/>
    <cellStyle name="20% - 强调文字颜色 2 2 2 2 2 5" xfId="1012"/>
    <cellStyle name="20% - 强调文字颜色 2 2 2 2 2 6" xfId="1013"/>
    <cellStyle name="20% - 强调文字颜色 2 2 2 2 2 7" xfId="1014"/>
    <cellStyle name="20% - 强调文字颜色 2 2 2 2 2 8" xfId="1015"/>
    <cellStyle name="20% - 强调文字颜色 2 2 2 2 2 9" xfId="1016"/>
    <cellStyle name="20% - 强调文字颜色 2 2 2 2 20" xfId="1017"/>
    <cellStyle name="20% - 强调文字颜色 2 2 2 2 21" xfId="1018"/>
    <cellStyle name="20% - 强调文字颜色 2 2 2 2 22" xfId="1019"/>
    <cellStyle name="20% - 强调文字颜色 2 2 2 2 23" xfId="1020"/>
    <cellStyle name="20% - 强调文字颜色 2 2 2 2 3" xfId="1021"/>
    <cellStyle name="20% - 强调文字颜色 2 2 2 2 3 10" xfId="1022"/>
    <cellStyle name="20% - 强调文字颜色 2 2 2 2 3 11" xfId="1023"/>
    <cellStyle name="20% - 强调文字颜色 2 2 2 2 3 2" xfId="1024"/>
    <cellStyle name="20% - 强调文字颜色 2 2 2 2 3 3" xfId="1025"/>
    <cellStyle name="20% - 强调文字颜色 2 2 2 2 3 4" xfId="1026"/>
    <cellStyle name="20% - 强调文字颜色 2 2 2 2 3 5" xfId="1027"/>
    <cellStyle name="20% - 强调文字颜色 2 2 2 2 3 6" xfId="1028"/>
    <cellStyle name="20% - 强调文字颜色 2 2 2 2 3 7" xfId="1029"/>
    <cellStyle name="20% - 强调文字颜色 2 2 2 2 3 8" xfId="1030"/>
    <cellStyle name="20% - 强调文字颜色 2 2 2 2 3 9" xfId="1031"/>
    <cellStyle name="20% - 强调文字颜色 2 2 2 2 4" xfId="1032"/>
    <cellStyle name="20% - 强调文字颜色 2 2 2 2 5" xfId="1033"/>
    <cellStyle name="20% - 强调文字颜色 2 2 2 2 6" xfId="1034"/>
    <cellStyle name="20% - 强调文字颜色 2 2 2 2 7" xfId="1035"/>
    <cellStyle name="20% - 强调文字颜色 2 2 2 2 8" xfId="1036"/>
    <cellStyle name="20% - 强调文字颜色 2 2 2 2 9" xfId="1037"/>
    <cellStyle name="20% - 强调文字颜色 2 2 2 20" xfId="1038"/>
    <cellStyle name="20% - 强调文字颜色 2 2 2 21" xfId="1039"/>
    <cellStyle name="20% - 强调文字颜色 2 2 2 22" xfId="1040"/>
    <cellStyle name="20% - 强调文字颜色 2 2 2 23" xfId="1041"/>
    <cellStyle name="20% - 强调文字颜色 2 2 2 24" xfId="1042"/>
    <cellStyle name="20% - 强调文字颜色 2 2 2 3" xfId="1043"/>
    <cellStyle name="20% - 强调文字颜色 2 2 2 3 10" xfId="1044"/>
    <cellStyle name="20% - 强调文字颜色 2 2 2 3 11" xfId="1045"/>
    <cellStyle name="20% - 强调文字颜色 2 2 2 3 12" xfId="1046"/>
    <cellStyle name="20% - 强调文字颜色 2 2 2 3 13" xfId="1047"/>
    <cellStyle name="20% - 强调文字颜色 2 2 2 3 2" xfId="1048"/>
    <cellStyle name="20% - 强调文字颜色 2 2 2 3 3" xfId="1049"/>
    <cellStyle name="20% - 强调文字颜色 2 2 2 3 4" xfId="1050"/>
    <cellStyle name="20% - 强调文字颜色 2 2 2 3 5" xfId="1051"/>
    <cellStyle name="20% - 强调文字颜色 2 2 2 3 6" xfId="1052"/>
    <cellStyle name="20% - 强调文字颜色 2 2 2 3 7" xfId="1053"/>
    <cellStyle name="20% - 强调文字颜色 2 2 2 3 8" xfId="1054"/>
    <cellStyle name="20% - 强调文字颜色 2 2 2 3 9" xfId="1055"/>
    <cellStyle name="20% - 强调文字颜色 2 2 2 4" xfId="1056"/>
    <cellStyle name="20% - 强调文字颜色 2 2 2 4 10" xfId="1057"/>
    <cellStyle name="20% - 强调文字颜色 2 2 2 4 11" xfId="1058"/>
    <cellStyle name="20% - 强调文字颜色 2 2 2 4 12" xfId="1059"/>
    <cellStyle name="20% - 强调文字颜色 2 2 2 4 13" xfId="1060"/>
    <cellStyle name="20% - 强调文字颜色 2 2 2 4 2" xfId="1061"/>
    <cellStyle name="20% - 强调文字颜色 2 2 2 4 3" xfId="1062"/>
    <cellStyle name="20% - 强调文字颜色 2 2 2 4 4" xfId="1063"/>
    <cellStyle name="20% - 强调文字颜色 2 2 2 4 5" xfId="1064"/>
    <cellStyle name="20% - 强调文字颜色 2 2 2 4 6" xfId="1065"/>
    <cellStyle name="20% - 强调文字颜色 2 2 2 4 7" xfId="1066"/>
    <cellStyle name="20% - 强调文字颜色 2 2 2 4 8" xfId="1067"/>
    <cellStyle name="20% - 强调文字颜色 2 2 2 4 9" xfId="1068"/>
    <cellStyle name="20% - 强调文字颜色 2 2 2 5" xfId="1069"/>
    <cellStyle name="20% - 强调文字颜色 2 2 2 5 2" xfId="1070"/>
    <cellStyle name="20% - 强调文字颜色 2 2 2 6" xfId="1071"/>
    <cellStyle name="20% - 强调文字颜色 2 2 2 6 2" xfId="1072"/>
    <cellStyle name="20% - 强调文字颜色 2 2 2 7" xfId="1073"/>
    <cellStyle name="20% - 强调文字颜色 2 2 2 7 2" xfId="1074"/>
    <cellStyle name="20% - 强调文字颜色 2 2 2 8" xfId="1075"/>
    <cellStyle name="20% - 强调文字颜色 2 2 2 8 2" xfId="1076"/>
    <cellStyle name="20% - 强调文字颜色 2 2 2 9" xfId="1077"/>
    <cellStyle name="20% - 强调文字颜色 2 2 20" xfId="1078"/>
    <cellStyle name="20% - 强调文字颜色 2 2 21" xfId="1079"/>
    <cellStyle name="20% - 强调文字颜色 2 2 22" xfId="1080"/>
    <cellStyle name="20% - 强调文字颜色 2 2 23" xfId="1081"/>
    <cellStyle name="20% - 强调文字颜色 2 2 24" xfId="1082"/>
    <cellStyle name="20% - 强调文字颜色 2 2 25" xfId="1083"/>
    <cellStyle name="20% - 强调文字颜色 2 2 26" xfId="1084"/>
    <cellStyle name="20% - 强调文字颜色 2 2 27" xfId="1085"/>
    <cellStyle name="20% - 强调文字颜色 2 2 28" xfId="1086"/>
    <cellStyle name="20% - 强调文字颜色 2 2 29" xfId="1087"/>
    <cellStyle name="20% - 强调文字颜色 2 2 3" xfId="1088"/>
    <cellStyle name="20% - 强调文字颜色 2 2 3 10" xfId="1089"/>
    <cellStyle name="20% - 强调文字颜色 2 2 3 11" xfId="1090"/>
    <cellStyle name="20% - 强调文字颜色 2 2 3 12" xfId="1091"/>
    <cellStyle name="20% - 强调文字颜色 2 2 3 13" xfId="1092"/>
    <cellStyle name="20% - 强调文字颜色 2 2 3 14" xfId="1093"/>
    <cellStyle name="20% - 强调文字颜色 2 2 3 15" xfId="1094"/>
    <cellStyle name="20% - 强调文字颜色 2 2 3 16" xfId="1095"/>
    <cellStyle name="20% - 强调文字颜色 2 2 3 17" xfId="1096"/>
    <cellStyle name="20% - 强调文字颜色 2 2 3 18" xfId="1097"/>
    <cellStyle name="20% - 强调文字颜色 2 2 3 19" xfId="1098"/>
    <cellStyle name="20% - 强调文字颜色 2 2 3 2" xfId="1099"/>
    <cellStyle name="20% - 强调文字颜色 2 2 3 2 10" xfId="1100"/>
    <cellStyle name="20% - 强调文字颜色 2 2 3 2 11" xfId="1101"/>
    <cellStyle name="20% - 强调文字颜色 2 2 3 2 12" xfId="1102"/>
    <cellStyle name="20% - 强调文字颜色 2 2 3 2 13" xfId="1103"/>
    <cellStyle name="20% - 强调文字颜色 2 2 3 2 14" xfId="1104"/>
    <cellStyle name="20% - 强调文字颜色 2 2 3 2 15" xfId="1105"/>
    <cellStyle name="20% - 强调文字颜色 2 2 3 2 16" xfId="1106"/>
    <cellStyle name="20% - 强调文字颜色 2 2 3 2 17" xfId="1107"/>
    <cellStyle name="20% - 强调文字颜色 2 2 3 2 18" xfId="1108"/>
    <cellStyle name="20% - 强调文字颜色 2 2 3 2 19" xfId="1109"/>
    <cellStyle name="20% - 强调文字颜色 2 2 3 2 2" xfId="1110"/>
    <cellStyle name="20% - 强调文字颜色 2 2 3 2 2 10" xfId="1111"/>
    <cellStyle name="20% - 强调文字颜色 2 2 3 2 2 11" xfId="1112"/>
    <cellStyle name="20% - 强调文字颜色 2 2 3 2 2 12" xfId="1113"/>
    <cellStyle name="20% - 强调文字颜色 2 2 3 2 2 2" xfId="1114"/>
    <cellStyle name="20% - 强调文字颜色 2 2 3 2 2 3" xfId="1115"/>
    <cellStyle name="20% - 强调文字颜色 2 2 3 2 2 4" xfId="1116"/>
    <cellStyle name="20% - 强调文字颜色 2 2 3 2 2 5" xfId="1117"/>
    <cellStyle name="20% - 强调文字颜色 2 2 3 2 2 6" xfId="1118"/>
    <cellStyle name="20% - 强调文字颜色 2 2 3 2 2 7" xfId="1119"/>
    <cellStyle name="20% - 强调文字颜色 2 2 3 2 2 8" xfId="1120"/>
    <cellStyle name="20% - 强调文字颜色 2 2 3 2 2 9" xfId="1121"/>
    <cellStyle name="20% - 强调文字颜色 2 2 3 2 20" xfId="1122"/>
    <cellStyle name="20% - 强调文字颜色 2 2 3 2 21" xfId="1123"/>
    <cellStyle name="20% - 强调文字颜色 2 2 3 2 22" xfId="1124"/>
    <cellStyle name="20% - 强调文字颜色 2 2 3 2 23" xfId="1125"/>
    <cellStyle name="20% - 强调文字颜色 2 2 3 2 24" xfId="1126"/>
    <cellStyle name="20% - 强调文字颜色 2 2 3 2 3" xfId="1127"/>
    <cellStyle name="20% - 强调文字颜色 2 2 3 2 3 10" xfId="1128"/>
    <cellStyle name="20% - 强调文字颜色 2 2 3 2 3 11" xfId="1129"/>
    <cellStyle name="20% - 强调文字颜色 2 2 3 2 3 2" xfId="1130"/>
    <cellStyle name="20% - 强调文字颜色 2 2 3 2 3 3" xfId="1131"/>
    <cellStyle name="20% - 强调文字颜色 2 2 3 2 3 4" xfId="1132"/>
    <cellStyle name="20% - 强调文字颜色 2 2 3 2 3 5" xfId="1133"/>
    <cellStyle name="20% - 强调文字颜色 2 2 3 2 3 6" xfId="1134"/>
    <cellStyle name="20% - 强调文字颜色 2 2 3 2 3 7" xfId="1135"/>
    <cellStyle name="20% - 强调文字颜色 2 2 3 2 3 8" xfId="1136"/>
    <cellStyle name="20% - 强调文字颜色 2 2 3 2 3 9" xfId="1137"/>
    <cellStyle name="20% - 强调文字颜色 2 2 3 2 4" xfId="1138"/>
    <cellStyle name="20% - 强调文字颜色 2 2 3 2 5" xfId="1139"/>
    <cellStyle name="20% - 强调文字颜色 2 2 3 2 6" xfId="1140"/>
    <cellStyle name="20% - 强调文字颜色 2 2 3 2 7" xfId="1141"/>
    <cellStyle name="20% - 强调文字颜色 2 2 3 2 8" xfId="1142"/>
    <cellStyle name="20% - 强调文字颜色 2 2 3 2 9" xfId="1143"/>
    <cellStyle name="20% - 强调文字颜色 2 2 3 20" xfId="1144"/>
    <cellStyle name="20% - 强调文字颜色 2 2 3 21" xfId="1145"/>
    <cellStyle name="20% - 强调文字颜色 2 2 3 22" xfId="1146"/>
    <cellStyle name="20% - 强调文字颜色 2 2 3 23" xfId="1147"/>
    <cellStyle name="20% - 强调文字颜色 2 2 3 3" xfId="1148"/>
    <cellStyle name="20% - 强调文字颜色 2 2 3 3 10" xfId="1149"/>
    <cellStyle name="20% - 强调文字颜色 2 2 3 3 11" xfId="1150"/>
    <cellStyle name="20% - 强调文字颜色 2 2 3 3 2" xfId="1151"/>
    <cellStyle name="20% - 强调文字颜色 2 2 3 3 3" xfId="1152"/>
    <cellStyle name="20% - 强调文字颜色 2 2 3 3 4" xfId="1153"/>
    <cellStyle name="20% - 强调文字颜色 2 2 3 3 5" xfId="1154"/>
    <cellStyle name="20% - 强调文字颜色 2 2 3 3 6" xfId="1155"/>
    <cellStyle name="20% - 强调文字颜色 2 2 3 3 7" xfId="1156"/>
    <cellStyle name="20% - 强调文字颜色 2 2 3 3 8" xfId="1157"/>
    <cellStyle name="20% - 强调文字颜色 2 2 3 3 9" xfId="1158"/>
    <cellStyle name="20% - 强调文字颜色 2 2 3 4" xfId="1159"/>
    <cellStyle name="20% - 强调文字颜色 2 2 3 4 10" xfId="1160"/>
    <cellStyle name="20% - 强调文字颜色 2 2 3 4 11" xfId="1161"/>
    <cellStyle name="20% - 强调文字颜色 2 2 3 4 2" xfId="1162"/>
    <cellStyle name="20% - 强调文字颜色 2 2 3 4 3" xfId="1163"/>
    <cellStyle name="20% - 强调文字颜色 2 2 3 4 4" xfId="1164"/>
    <cellStyle name="20% - 强调文字颜色 2 2 3 4 5" xfId="1165"/>
    <cellStyle name="20% - 强调文字颜色 2 2 3 4 6" xfId="1166"/>
    <cellStyle name="20% - 强调文字颜色 2 2 3 4 7" xfId="1167"/>
    <cellStyle name="20% - 强调文字颜色 2 2 3 4 8" xfId="1168"/>
    <cellStyle name="20% - 强调文字颜色 2 2 3 4 9" xfId="1169"/>
    <cellStyle name="20% - 强调文字颜色 2 2 3 5" xfId="1170"/>
    <cellStyle name="20% - 强调文字颜色 2 2 3 6" xfId="1171"/>
    <cellStyle name="20% - 强调文字颜色 2 2 3 7" xfId="1172"/>
    <cellStyle name="20% - 强调文字颜色 2 2 3 8" xfId="1173"/>
    <cellStyle name="20% - 强调文字颜色 2 2 3 9" xfId="1174"/>
    <cellStyle name="20% - 强调文字颜色 2 2 30" xfId="1175"/>
    <cellStyle name="20% - 强调文字颜色 2 2 4" xfId="1176"/>
    <cellStyle name="20% - 强调文字颜色 2 2 4 10" xfId="1177"/>
    <cellStyle name="20% - 强调文字颜色 2 2 4 11" xfId="1178"/>
    <cellStyle name="20% - 强调文字颜色 2 2 4 12" xfId="1179"/>
    <cellStyle name="20% - 强调文字颜色 2 2 4 13" xfId="1180"/>
    <cellStyle name="20% - 强调文字颜色 2 2 4 14" xfId="1181"/>
    <cellStyle name="20% - 强调文字颜色 2 2 4 15" xfId="1182"/>
    <cellStyle name="20% - 强调文字颜色 2 2 4 16" xfId="1183"/>
    <cellStyle name="20% - 强调文字颜色 2 2 4 17" xfId="1184"/>
    <cellStyle name="20% - 强调文字颜色 2 2 4 18" xfId="1185"/>
    <cellStyle name="20% - 强调文字颜色 2 2 4 19" xfId="1186"/>
    <cellStyle name="20% - 强调文字颜色 2 2 4 2" xfId="1187"/>
    <cellStyle name="20% - 强调文字颜色 2 2 4 2 10" xfId="1188"/>
    <cellStyle name="20% - 强调文字颜色 2 2 4 2 11" xfId="1189"/>
    <cellStyle name="20% - 强调文字颜色 2 2 4 2 12" xfId="1190"/>
    <cellStyle name="20% - 强调文字颜色 2 2 4 2 13" xfId="1191"/>
    <cellStyle name="20% - 强调文字颜色 2 2 4 2 14" xfId="1192"/>
    <cellStyle name="20% - 强调文字颜色 2 2 4 2 2" xfId="1193"/>
    <cellStyle name="20% - 强调文字颜色 2 2 4 2 2 10" xfId="1194"/>
    <cellStyle name="20% - 强调文字颜色 2 2 4 2 2 11" xfId="1195"/>
    <cellStyle name="20% - 强调文字颜色 2 2 4 2 2 12" xfId="1196"/>
    <cellStyle name="20% - 强调文字颜色 2 2 4 2 2 13" xfId="1197"/>
    <cellStyle name="20% - 强调文字颜色 2 2 4 2 2 2" xfId="1198"/>
    <cellStyle name="20% - 强调文字颜色 2 2 4 2 2 3" xfId="1199"/>
    <cellStyle name="20% - 强调文字颜色 2 2 4 2 2 4" xfId="1200"/>
    <cellStyle name="20% - 强调文字颜色 2 2 4 2 2 5" xfId="1201"/>
    <cellStyle name="20% - 强调文字颜色 2 2 4 2 2 6" xfId="1202"/>
    <cellStyle name="20% - 强调文字颜色 2 2 4 2 2 7" xfId="1203"/>
    <cellStyle name="20% - 强调文字颜色 2 2 4 2 2 8" xfId="1204"/>
    <cellStyle name="20% - 强调文字颜色 2 2 4 2 2 9" xfId="1205"/>
    <cellStyle name="20% - 强调文字颜色 2 2 4 2 3" xfId="1206"/>
    <cellStyle name="20% - 强调文字颜色 2 2 4 2 4" xfId="1207"/>
    <cellStyle name="20% - 强调文字颜色 2 2 4 2 5" xfId="1208"/>
    <cellStyle name="20% - 强调文字颜色 2 2 4 2 6" xfId="1209"/>
    <cellStyle name="20% - 强调文字颜色 2 2 4 2 7" xfId="1210"/>
    <cellStyle name="20% - 强调文字颜色 2 2 4 2 8" xfId="1211"/>
    <cellStyle name="20% - 强调文字颜色 2 2 4 2 9" xfId="1212"/>
    <cellStyle name="20% - 强调文字颜色 2 2 4 20" xfId="1213"/>
    <cellStyle name="20% - 强调文字颜色 2 2 4 21" xfId="1214"/>
    <cellStyle name="20% - 强调文字颜色 2 2 4 22" xfId="1215"/>
    <cellStyle name="20% - 强调文字颜色 2 2 4 23" xfId="1216"/>
    <cellStyle name="20% - 强调文字颜色 2 2 4 24" xfId="1217"/>
    <cellStyle name="20% - 强调文字颜色 2 2 4 25" xfId="1218"/>
    <cellStyle name="20% - 强调文字颜色 2 2 4 26" xfId="1219"/>
    <cellStyle name="20% - 强调文字颜色 2 2 4 3" xfId="1220"/>
    <cellStyle name="20% - 强调文字颜色 2 2 4 3 10" xfId="1221"/>
    <cellStyle name="20% - 强调文字颜色 2 2 4 3 11" xfId="1222"/>
    <cellStyle name="20% - 强调文字颜色 2 2 4 3 12" xfId="1223"/>
    <cellStyle name="20% - 强调文字颜色 2 2 4 3 13" xfId="1224"/>
    <cellStyle name="20% - 强调文字颜色 2 2 4 3 2" xfId="1225"/>
    <cellStyle name="20% - 强调文字颜色 2 2 4 3 3" xfId="1226"/>
    <cellStyle name="20% - 强调文字颜色 2 2 4 3 4" xfId="1227"/>
    <cellStyle name="20% - 强调文字颜色 2 2 4 3 5" xfId="1228"/>
    <cellStyle name="20% - 强调文字颜色 2 2 4 3 6" xfId="1229"/>
    <cellStyle name="20% - 强调文字颜色 2 2 4 3 7" xfId="1230"/>
    <cellStyle name="20% - 强调文字颜色 2 2 4 3 8" xfId="1231"/>
    <cellStyle name="20% - 强调文字颜色 2 2 4 3 9" xfId="1232"/>
    <cellStyle name="20% - 强调文字颜色 2 2 4 4" xfId="1233"/>
    <cellStyle name="20% - 强调文字颜色 2 2 4 4 2" xfId="1234"/>
    <cellStyle name="20% - 强调文字颜色 2 2 4 4 3" xfId="1235"/>
    <cellStyle name="20% - 强调文字颜色 2 2 4 5" xfId="1236"/>
    <cellStyle name="20% - 强调文字颜色 2 2 4 6" xfId="1237"/>
    <cellStyle name="20% - 强调文字颜色 2 2 4 6 10" xfId="1238"/>
    <cellStyle name="20% - 强调文字颜色 2 2 4 6 11" xfId="1239"/>
    <cellStyle name="20% - 强调文字颜色 2 2 4 6 2" xfId="1240"/>
    <cellStyle name="20% - 强调文字颜色 2 2 4 6 3" xfId="1241"/>
    <cellStyle name="20% - 强调文字颜色 2 2 4 6 4" xfId="1242"/>
    <cellStyle name="20% - 强调文字颜色 2 2 4 6 5" xfId="1243"/>
    <cellStyle name="20% - 强调文字颜色 2 2 4 6 6" xfId="1244"/>
    <cellStyle name="20% - 强调文字颜色 2 2 4 6 7" xfId="1245"/>
    <cellStyle name="20% - 强调文字颜色 2 2 4 6 8" xfId="1246"/>
    <cellStyle name="20% - 强调文字颜色 2 2 4 6 9" xfId="1247"/>
    <cellStyle name="20% - 强调文字颜色 2 2 4 7" xfId="1248"/>
    <cellStyle name="20% - 强调文字颜色 2 2 4 8" xfId="1249"/>
    <cellStyle name="20% - 强调文字颜色 2 2 4 9" xfId="1250"/>
    <cellStyle name="20% - 强调文字颜色 2 2 5" xfId="1251"/>
    <cellStyle name="20% - 强调文字颜色 2 2 5 10" xfId="1252"/>
    <cellStyle name="20% - 强调文字颜色 2 2 5 11" xfId="1253"/>
    <cellStyle name="20% - 强调文字颜色 2 2 5 12" xfId="1254"/>
    <cellStyle name="20% - 强调文字颜色 2 2 5 13" xfId="1255"/>
    <cellStyle name="20% - 强调文字颜色 2 2 5 14" xfId="1256"/>
    <cellStyle name="20% - 强调文字颜色 2 2 5 15" xfId="1257"/>
    <cellStyle name="20% - 强调文字颜色 2 2 5 16" xfId="1258"/>
    <cellStyle name="20% - 强调文字颜色 2 2 5 17" xfId="1259"/>
    <cellStyle name="20% - 强调文字颜色 2 2 5 18" xfId="1260"/>
    <cellStyle name="20% - 强调文字颜色 2 2 5 19" xfId="1261"/>
    <cellStyle name="20% - 强调文字颜色 2 2 5 2" xfId="1262"/>
    <cellStyle name="20% - 强调文字颜色 2 2 5 2 10" xfId="1263"/>
    <cellStyle name="20% - 强调文字颜色 2 2 5 2 11" xfId="1264"/>
    <cellStyle name="20% - 强调文字颜色 2 2 5 2 12" xfId="1265"/>
    <cellStyle name="20% - 强调文字颜色 2 2 5 2 13" xfId="1266"/>
    <cellStyle name="20% - 强调文字颜色 2 2 5 2 2" xfId="1267"/>
    <cellStyle name="20% - 强调文字颜色 2 2 5 2 2 2" xfId="1268"/>
    <cellStyle name="20% - 强调文字颜色 2 2 5 2 2 3" xfId="1269"/>
    <cellStyle name="20% - 强调文字颜色 2 2 5 2 3" xfId="1270"/>
    <cellStyle name="20% - 强调文字颜色 2 2 5 2 4" xfId="1271"/>
    <cellStyle name="20% - 强调文字颜色 2 2 5 2 5" xfId="1272"/>
    <cellStyle name="20% - 强调文字颜色 2 2 5 2 6" xfId="1273"/>
    <cellStyle name="20% - 强调文字颜色 2 2 5 2 7" xfId="1274"/>
    <cellStyle name="20% - 强调文字颜色 2 2 5 2 8" xfId="1275"/>
    <cellStyle name="20% - 强调文字颜色 2 2 5 2 9" xfId="1276"/>
    <cellStyle name="20% - 强调文字颜色 2 2 5 20" xfId="1277"/>
    <cellStyle name="20% - 强调文字颜色 2 2 5 21" xfId="1278"/>
    <cellStyle name="20% - 强调文字颜色 2 2 5 22" xfId="1279"/>
    <cellStyle name="20% - 强调文字颜色 2 2 5 23" xfId="1280"/>
    <cellStyle name="20% - 强调文字颜色 2 2 5 3" xfId="1281"/>
    <cellStyle name="20% - 强调文字颜色 2 2 5 3 10" xfId="1282"/>
    <cellStyle name="20% - 强调文字颜色 2 2 5 3 11" xfId="1283"/>
    <cellStyle name="20% - 强调文字颜色 2 2 5 3 12" xfId="1284"/>
    <cellStyle name="20% - 强调文字颜色 2 2 5 3 13" xfId="1285"/>
    <cellStyle name="20% - 强调文字颜色 2 2 5 3 2" xfId="1286"/>
    <cellStyle name="20% - 强调文字颜色 2 2 5 3 3" xfId="1287"/>
    <cellStyle name="20% - 强调文字颜色 2 2 5 3 4" xfId="1288"/>
    <cellStyle name="20% - 强调文字颜色 2 2 5 3 5" xfId="1289"/>
    <cellStyle name="20% - 强调文字颜色 2 2 5 3 6" xfId="1290"/>
    <cellStyle name="20% - 强调文字颜色 2 2 5 3 7" xfId="1291"/>
    <cellStyle name="20% - 强调文字颜色 2 2 5 3 8" xfId="1292"/>
    <cellStyle name="20% - 强调文字颜色 2 2 5 3 9" xfId="1293"/>
    <cellStyle name="20% - 强调文字颜色 2 2 5 4" xfId="1294"/>
    <cellStyle name="20% - 强调文字颜色 2 2 5 4 2" xfId="1295"/>
    <cellStyle name="20% - 强调文字颜色 2 2 5 4 3" xfId="1296"/>
    <cellStyle name="20% - 强调文字颜色 2 2 5 5" xfId="1297"/>
    <cellStyle name="20% - 强调文字颜色 2 2 5 6" xfId="1298"/>
    <cellStyle name="20% - 强调文字颜色 2 2 5 6 10" xfId="1299"/>
    <cellStyle name="20% - 强调文字颜色 2 2 5 6 11" xfId="1300"/>
    <cellStyle name="20% - 强调文字颜色 2 2 5 6 2" xfId="1301"/>
    <cellStyle name="20% - 强调文字颜色 2 2 5 6 3" xfId="1302"/>
    <cellStyle name="20% - 强调文字颜色 2 2 5 6 4" xfId="1303"/>
    <cellStyle name="20% - 强调文字颜色 2 2 5 6 5" xfId="1304"/>
    <cellStyle name="20% - 强调文字颜色 2 2 5 6 6" xfId="1305"/>
    <cellStyle name="20% - 强调文字颜色 2 2 5 6 7" xfId="1306"/>
    <cellStyle name="20% - 强调文字颜色 2 2 5 6 8" xfId="1307"/>
    <cellStyle name="20% - 强调文字颜色 2 2 5 6 9" xfId="1308"/>
    <cellStyle name="20% - 强调文字颜色 2 2 5 7" xfId="1309"/>
    <cellStyle name="20% - 强调文字颜色 2 2 5 8" xfId="1310"/>
    <cellStyle name="20% - 强调文字颜色 2 2 5 9" xfId="1311"/>
    <cellStyle name="20% - 强调文字颜色 2 2 6" xfId="1312"/>
    <cellStyle name="20% - 强调文字颜色 2 2 6 10" xfId="1313"/>
    <cellStyle name="20% - 强调文字颜色 2 2 6 11" xfId="1314"/>
    <cellStyle name="20% - 强调文字颜色 2 2 6 12" xfId="1315"/>
    <cellStyle name="20% - 强调文字颜色 2 2 6 2" xfId="1316"/>
    <cellStyle name="20% - 强调文字颜色 2 2 6 3" xfId="1317"/>
    <cellStyle name="20% - 强调文字颜色 2 2 6 4" xfId="1318"/>
    <cellStyle name="20% - 强调文字颜色 2 2 6 5" xfId="1319"/>
    <cellStyle name="20% - 强调文字颜色 2 2 6 6" xfId="1320"/>
    <cellStyle name="20% - 强调文字颜色 2 2 6 7" xfId="1321"/>
    <cellStyle name="20% - 强调文字颜色 2 2 6 8" xfId="1322"/>
    <cellStyle name="20% - 强调文字颜色 2 2 6 9" xfId="1323"/>
    <cellStyle name="20% - 强调文字颜色 2 2 7" xfId="1324"/>
    <cellStyle name="20% - 强调文字颜色 2 2 7 10" xfId="1325"/>
    <cellStyle name="20% - 强调文字颜色 2 2 7 11" xfId="1326"/>
    <cellStyle name="20% - 强调文字颜色 2 2 7 12" xfId="1327"/>
    <cellStyle name="20% - 强调文字颜色 2 2 7 13" xfId="1328"/>
    <cellStyle name="20% - 强调文字颜色 2 2 7 2" xfId="1329"/>
    <cellStyle name="20% - 强调文字颜色 2 2 7 3" xfId="1330"/>
    <cellStyle name="20% - 强调文字颜色 2 2 7 4" xfId="1331"/>
    <cellStyle name="20% - 强调文字颜色 2 2 7 5" xfId="1332"/>
    <cellStyle name="20% - 强调文字颜色 2 2 7 6" xfId="1333"/>
    <cellStyle name="20% - 强调文字颜色 2 2 7 7" xfId="1334"/>
    <cellStyle name="20% - 强调文字颜色 2 2 7 8" xfId="1335"/>
    <cellStyle name="20% - 强调文字颜色 2 2 7 9" xfId="1336"/>
    <cellStyle name="20% - 强调文字颜色 2 2 8" xfId="1337"/>
    <cellStyle name="20% - 强调文字颜色 2 2 8 2" xfId="1338"/>
    <cellStyle name="20% - 强调文字颜色 2 2 9" xfId="1339"/>
    <cellStyle name="20% - 强调文字颜色 2 2 9 2" xfId="1340"/>
    <cellStyle name="20% - 强调文字颜色 2 3" xfId="1341"/>
    <cellStyle name="20% - 强调文字颜色 2 3 10" xfId="1342"/>
    <cellStyle name="20% - 强调文字颜色 2 3 11" xfId="1343"/>
    <cellStyle name="20% - 强调文字颜色 2 3 12" xfId="1344"/>
    <cellStyle name="20% - 强调文字颜色 2 3 13" xfId="1345"/>
    <cellStyle name="20% - 强调文字颜色 2 3 14" xfId="1346"/>
    <cellStyle name="20% - 强调文字颜色 2 3 15" xfId="1347"/>
    <cellStyle name="20% - 强调文字颜色 2 3 16" xfId="1348"/>
    <cellStyle name="20% - 强调文字颜色 2 3 17" xfId="1349"/>
    <cellStyle name="20% - 强调文字颜色 2 3 18" xfId="1350"/>
    <cellStyle name="20% - 强调文字颜色 2 3 19" xfId="1351"/>
    <cellStyle name="20% - 强调文字颜色 2 3 2" xfId="1352"/>
    <cellStyle name="20% - 强调文字颜色 2 3 2 10" xfId="1353"/>
    <cellStyle name="20% - 强调文字颜色 2 3 2 11" xfId="1354"/>
    <cellStyle name="20% - 强调文字颜色 2 3 2 12" xfId="1355"/>
    <cellStyle name="20% - 强调文字颜色 2 3 2 13" xfId="1356"/>
    <cellStyle name="20% - 强调文字颜色 2 3 2 14" xfId="1357"/>
    <cellStyle name="20% - 强调文字颜色 2 3 2 15" xfId="1358"/>
    <cellStyle name="20% - 强调文字颜色 2 3 2 16" xfId="1359"/>
    <cellStyle name="20% - 强调文字颜色 2 3 2 17" xfId="1360"/>
    <cellStyle name="20% - 强调文字颜色 2 3 2 18" xfId="1361"/>
    <cellStyle name="20% - 强调文字颜色 2 3 2 19" xfId="1362"/>
    <cellStyle name="20% - 强调文字颜色 2 3 2 2" xfId="1363"/>
    <cellStyle name="20% - 强调文字颜色 2 3 2 2 10" xfId="1364"/>
    <cellStyle name="20% - 强调文字颜色 2 3 2 2 11" xfId="1365"/>
    <cellStyle name="20% - 强调文字颜色 2 3 2 2 12" xfId="1366"/>
    <cellStyle name="20% - 强调文字颜色 2 3 2 2 13" xfId="1367"/>
    <cellStyle name="20% - 强调文字颜色 2 3 2 2 14" xfId="1368"/>
    <cellStyle name="20% - 强调文字颜色 2 3 2 2 15" xfId="1369"/>
    <cellStyle name="20% - 强调文字颜色 2 3 2 2 16" xfId="1370"/>
    <cellStyle name="20% - 强调文字颜色 2 3 2 2 17" xfId="1371"/>
    <cellStyle name="20% - 强调文字颜色 2 3 2 2 18" xfId="1372"/>
    <cellStyle name="20% - 强调文字颜色 2 3 2 2 19" xfId="1373"/>
    <cellStyle name="20% - 强调文字颜色 2 3 2 2 2" xfId="1374"/>
    <cellStyle name="20% - 强调文字颜色 2 3 2 2 2 10" xfId="1375"/>
    <cellStyle name="20% - 强调文字颜色 2 3 2 2 2 11" xfId="1376"/>
    <cellStyle name="20% - 强调文字颜色 2 3 2 2 2 12" xfId="1377"/>
    <cellStyle name="20% - 强调文字颜色 2 3 2 2 2 13" xfId="1378"/>
    <cellStyle name="20% - 强调文字颜色 2 3 2 2 2 2" xfId="1379"/>
    <cellStyle name="20% - 强调文字颜色 2 3 2 2 2 3" xfId="1380"/>
    <cellStyle name="20% - 强调文字颜色 2 3 2 2 2 4" xfId="1381"/>
    <cellStyle name="20% - 强调文字颜色 2 3 2 2 2 5" xfId="1382"/>
    <cellStyle name="20% - 强调文字颜色 2 3 2 2 2 6" xfId="1383"/>
    <cellStyle name="20% - 强调文字颜色 2 3 2 2 2 7" xfId="1384"/>
    <cellStyle name="20% - 强调文字颜色 2 3 2 2 2 8" xfId="1385"/>
    <cellStyle name="20% - 强调文字颜色 2 3 2 2 2 9" xfId="1386"/>
    <cellStyle name="20% - 强调文字颜色 2 3 2 2 20" xfId="1387"/>
    <cellStyle name="20% - 强调文字颜色 2 3 2 2 21" xfId="1388"/>
    <cellStyle name="20% - 强调文字颜色 2 3 2 2 22" xfId="1389"/>
    <cellStyle name="20% - 强调文字颜色 2 3 2 2 23" xfId="1390"/>
    <cellStyle name="20% - 强调文字颜色 2 3 2 2 3" xfId="1391"/>
    <cellStyle name="20% - 强调文字颜色 2 3 2 2 3 10" xfId="1392"/>
    <cellStyle name="20% - 强调文字颜色 2 3 2 2 3 11" xfId="1393"/>
    <cellStyle name="20% - 强调文字颜色 2 3 2 2 3 2" xfId="1394"/>
    <cellStyle name="20% - 强调文字颜色 2 3 2 2 3 3" xfId="1395"/>
    <cellStyle name="20% - 强调文字颜色 2 3 2 2 3 4" xfId="1396"/>
    <cellStyle name="20% - 强调文字颜色 2 3 2 2 3 5" xfId="1397"/>
    <cellStyle name="20% - 强调文字颜色 2 3 2 2 3 6" xfId="1398"/>
    <cellStyle name="20% - 强调文字颜色 2 3 2 2 3 7" xfId="1399"/>
    <cellStyle name="20% - 强调文字颜色 2 3 2 2 3 8" xfId="1400"/>
    <cellStyle name="20% - 强调文字颜色 2 3 2 2 3 9" xfId="1401"/>
    <cellStyle name="20% - 强调文字颜色 2 3 2 2 4" xfId="1402"/>
    <cellStyle name="20% - 强调文字颜色 2 3 2 2 5" xfId="1403"/>
    <cellStyle name="20% - 强调文字颜色 2 3 2 2 6" xfId="1404"/>
    <cellStyle name="20% - 强调文字颜色 2 3 2 2 7" xfId="1405"/>
    <cellStyle name="20% - 强调文字颜色 2 3 2 2 8" xfId="1406"/>
    <cellStyle name="20% - 强调文字颜色 2 3 2 2 9" xfId="1407"/>
    <cellStyle name="20% - 强调文字颜色 2 3 2 20" xfId="1408"/>
    <cellStyle name="20% - 强调文字颜色 2 3 2 21" xfId="1409"/>
    <cellStyle name="20% - 强调文字颜色 2 3 2 22" xfId="1410"/>
    <cellStyle name="20% - 强调文字颜色 2 3 2 23" xfId="1411"/>
    <cellStyle name="20% - 强调文字颜色 2 3 2 24" xfId="1412"/>
    <cellStyle name="20% - 强调文字颜色 2 3 2 3" xfId="1413"/>
    <cellStyle name="20% - 强调文字颜色 2 3 2 3 10" xfId="1414"/>
    <cellStyle name="20% - 强调文字颜色 2 3 2 3 11" xfId="1415"/>
    <cellStyle name="20% - 强调文字颜色 2 3 2 3 12" xfId="1416"/>
    <cellStyle name="20% - 强调文字颜色 2 3 2 3 13" xfId="1417"/>
    <cellStyle name="20% - 强调文字颜色 2 3 2 3 2" xfId="1418"/>
    <cellStyle name="20% - 强调文字颜色 2 3 2 3 3" xfId="1419"/>
    <cellStyle name="20% - 强调文字颜色 2 3 2 3 4" xfId="1420"/>
    <cellStyle name="20% - 强调文字颜色 2 3 2 3 5" xfId="1421"/>
    <cellStyle name="20% - 强调文字颜色 2 3 2 3 6" xfId="1422"/>
    <cellStyle name="20% - 强调文字颜色 2 3 2 3 7" xfId="1423"/>
    <cellStyle name="20% - 强调文字颜色 2 3 2 3 8" xfId="1424"/>
    <cellStyle name="20% - 强调文字颜色 2 3 2 3 9" xfId="1425"/>
    <cellStyle name="20% - 强调文字颜色 2 3 2 4" xfId="1426"/>
    <cellStyle name="20% - 强调文字颜色 2 3 2 4 10" xfId="1427"/>
    <cellStyle name="20% - 强调文字颜色 2 3 2 4 11" xfId="1428"/>
    <cellStyle name="20% - 强调文字颜色 2 3 2 4 2" xfId="1429"/>
    <cellStyle name="20% - 强调文字颜色 2 3 2 4 3" xfId="1430"/>
    <cellStyle name="20% - 强调文字颜色 2 3 2 4 4" xfId="1431"/>
    <cellStyle name="20% - 强调文字颜色 2 3 2 4 5" xfId="1432"/>
    <cellStyle name="20% - 强调文字颜色 2 3 2 4 6" xfId="1433"/>
    <cellStyle name="20% - 强调文字颜色 2 3 2 4 7" xfId="1434"/>
    <cellStyle name="20% - 强调文字颜色 2 3 2 4 8" xfId="1435"/>
    <cellStyle name="20% - 强调文字颜色 2 3 2 4 9" xfId="1436"/>
    <cellStyle name="20% - 强调文字颜色 2 3 2 5" xfId="1437"/>
    <cellStyle name="20% - 强调文字颜色 2 3 2 6" xfId="1438"/>
    <cellStyle name="20% - 强调文字颜色 2 3 2 7" xfId="1439"/>
    <cellStyle name="20% - 强调文字颜色 2 3 2 8" xfId="1440"/>
    <cellStyle name="20% - 强调文字颜色 2 3 2 9" xfId="1441"/>
    <cellStyle name="20% - 强调文字颜色 2 3 20" xfId="1442"/>
    <cellStyle name="20% - 强调文字颜色 2 3 21" xfId="1443"/>
    <cellStyle name="20% - 强调文字颜色 2 3 22" xfId="1444"/>
    <cellStyle name="20% - 强调文字颜色 2 3 23" xfId="1445"/>
    <cellStyle name="20% - 强调文字颜色 2 3 24" xfId="1446"/>
    <cellStyle name="20% - 强调文字颜色 2 3 25" xfId="1447"/>
    <cellStyle name="20% - 强调文字颜色 2 3 26" xfId="1448"/>
    <cellStyle name="20% - 强调文字颜色 2 3 27" xfId="1449"/>
    <cellStyle name="20% - 强调文字颜色 2 3 28" xfId="1450"/>
    <cellStyle name="20% - 强调文字颜色 2 3 3" xfId="1451"/>
    <cellStyle name="20% - 强调文字颜色 2 3 3 10" xfId="1452"/>
    <cellStyle name="20% - 强调文字颜色 2 3 3 11" xfId="1453"/>
    <cellStyle name="20% - 强调文字颜色 2 3 3 12" xfId="1454"/>
    <cellStyle name="20% - 强调文字颜色 2 3 3 13" xfId="1455"/>
    <cellStyle name="20% - 强调文字颜色 2 3 3 14" xfId="1456"/>
    <cellStyle name="20% - 强调文字颜色 2 3 3 15" xfId="1457"/>
    <cellStyle name="20% - 强调文字颜色 2 3 3 16" xfId="1458"/>
    <cellStyle name="20% - 强调文字颜色 2 3 3 17" xfId="1459"/>
    <cellStyle name="20% - 强调文字颜色 2 3 3 18" xfId="1460"/>
    <cellStyle name="20% - 强调文字颜色 2 3 3 19" xfId="1461"/>
    <cellStyle name="20% - 强调文字颜色 2 3 3 2" xfId="1462"/>
    <cellStyle name="20% - 强调文字颜色 2 3 3 2 10" xfId="1463"/>
    <cellStyle name="20% - 强调文字颜色 2 3 3 2 11" xfId="1464"/>
    <cellStyle name="20% - 强调文字颜色 2 3 3 2 12" xfId="1465"/>
    <cellStyle name="20% - 强调文字颜色 2 3 3 2 13" xfId="1466"/>
    <cellStyle name="20% - 强调文字颜色 2 3 3 2 14" xfId="1467"/>
    <cellStyle name="20% - 强调文字颜色 2 3 3 2 15" xfId="1468"/>
    <cellStyle name="20% - 强调文字颜色 2 3 3 2 16" xfId="1469"/>
    <cellStyle name="20% - 强调文字颜色 2 3 3 2 17" xfId="1470"/>
    <cellStyle name="20% - 强调文字颜色 2 3 3 2 18" xfId="1471"/>
    <cellStyle name="20% - 强调文字颜色 2 3 3 2 19" xfId="1472"/>
    <cellStyle name="20% - 强调文字颜色 2 3 3 2 2" xfId="1473"/>
    <cellStyle name="20% - 强调文字颜色 2 3 3 2 2 10" xfId="1474"/>
    <cellStyle name="20% - 强调文字颜色 2 3 3 2 2 11" xfId="1475"/>
    <cellStyle name="20% - 强调文字颜色 2 3 3 2 2 12" xfId="1476"/>
    <cellStyle name="20% - 强调文字颜色 2 3 3 2 2 2" xfId="1477"/>
    <cellStyle name="20% - 强调文字颜色 2 3 3 2 2 3" xfId="1478"/>
    <cellStyle name="20% - 强调文字颜色 2 3 3 2 2 4" xfId="1479"/>
    <cellStyle name="20% - 强调文字颜色 2 3 3 2 2 5" xfId="1480"/>
    <cellStyle name="20% - 强调文字颜色 2 3 3 2 2 6" xfId="1481"/>
    <cellStyle name="20% - 强调文字颜色 2 3 3 2 2 7" xfId="1482"/>
    <cellStyle name="20% - 强调文字颜色 2 3 3 2 2 8" xfId="1483"/>
    <cellStyle name="20% - 强调文字颜色 2 3 3 2 2 9" xfId="1484"/>
    <cellStyle name="20% - 强调文字颜色 2 3 3 2 20" xfId="1485"/>
    <cellStyle name="20% - 强调文字颜色 2 3 3 2 21" xfId="1486"/>
    <cellStyle name="20% - 强调文字颜色 2 3 3 2 22" xfId="1487"/>
    <cellStyle name="20% - 强调文字颜色 2 3 3 2 23" xfId="1488"/>
    <cellStyle name="20% - 强调文字颜色 2 3 3 2 24" xfId="1489"/>
    <cellStyle name="20% - 强调文字颜色 2 3 3 2 3" xfId="1490"/>
    <cellStyle name="20% - 强调文字颜色 2 3 3 2 3 10" xfId="1491"/>
    <cellStyle name="20% - 强调文字颜色 2 3 3 2 3 11" xfId="1492"/>
    <cellStyle name="20% - 强调文字颜色 2 3 3 2 3 2" xfId="1493"/>
    <cellStyle name="20% - 强调文字颜色 2 3 3 2 3 3" xfId="1494"/>
    <cellStyle name="20% - 强调文字颜色 2 3 3 2 3 4" xfId="1495"/>
    <cellStyle name="20% - 强调文字颜色 2 3 3 2 3 5" xfId="1496"/>
    <cellStyle name="20% - 强调文字颜色 2 3 3 2 3 6" xfId="1497"/>
    <cellStyle name="20% - 强调文字颜色 2 3 3 2 3 7" xfId="1498"/>
    <cellStyle name="20% - 强调文字颜色 2 3 3 2 3 8" xfId="1499"/>
    <cellStyle name="20% - 强调文字颜色 2 3 3 2 3 9" xfId="1500"/>
    <cellStyle name="20% - 强调文字颜色 2 3 3 2 4" xfId="1501"/>
    <cellStyle name="20% - 强调文字颜色 2 3 3 2 5" xfId="1502"/>
    <cellStyle name="20% - 强调文字颜色 2 3 3 2 6" xfId="1503"/>
    <cellStyle name="20% - 强调文字颜色 2 3 3 2 7" xfId="1504"/>
    <cellStyle name="20% - 强调文字颜色 2 3 3 2 8" xfId="1505"/>
    <cellStyle name="20% - 强调文字颜色 2 3 3 2 9" xfId="1506"/>
    <cellStyle name="20% - 强调文字颜色 2 3 3 20" xfId="1507"/>
    <cellStyle name="20% - 强调文字颜色 2 3 3 21" xfId="1508"/>
    <cellStyle name="20% - 强调文字颜色 2 3 3 22" xfId="1509"/>
    <cellStyle name="20% - 强调文字颜色 2 3 3 23" xfId="1510"/>
    <cellStyle name="20% - 强调文字颜色 2 3 3 3" xfId="1511"/>
    <cellStyle name="20% - 强调文字颜色 2 3 3 3 10" xfId="1512"/>
    <cellStyle name="20% - 强调文字颜色 2 3 3 3 11" xfId="1513"/>
    <cellStyle name="20% - 强调文字颜色 2 3 3 3 2" xfId="1514"/>
    <cellStyle name="20% - 强调文字颜色 2 3 3 3 3" xfId="1515"/>
    <cellStyle name="20% - 强调文字颜色 2 3 3 3 4" xfId="1516"/>
    <cellStyle name="20% - 强调文字颜色 2 3 3 3 5" xfId="1517"/>
    <cellStyle name="20% - 强调文字颜色 2 3 3 3 6" xfId="1518"/>
    <cellStyle name="20% - 强调文字颜色 2 3 3 3 7" xfId="1519"/>
    <cellStyle name="20% - 强调文字颜色 2 3 3 3 8" xfId="1520"/>
    <cellStyle name="20% - 强调文字颜色 2 3 3 3 9" xfId="1521"/>
    <cellStyle name="20% - 强调文字颜色 2 3 3 4" xfId="1522"/>
    <cellStyle name="20% - 强调文字颜色 2 3 3 4 10" xfId="1523"/>
    <cellStyle name="20% - 强调文字颜色 2 3 3 4 11" xfId="1524"/>
    <cellStyle name="20% - 强调文字颜色 2 3 3 4 2" xfId="1525"/>
    <cellStyle name="20% - 强调文字颜色 2 3 3 4 3" xfId="1526"/>
    <cellStyle name="20% - 强调文字颜色 2 3 3 4 4" xfId="1527"/>
    <cellStyle name="20% - 强调文字颜色 2 3 3 4 5" xfId="1528"/>
    <cellStyle name="20% - 强调文字颜色 2 3 3 4 6" xfId="1529"/>
    <cellStyle name="20% - 强调文字颜色 2 3 3 4 7" xfId="1530"/>
    <cellStyle name="20% - 强调文字颜色 2 3 3 4 8" xfId="1531"/>
    <cellStyle name="20% - 强调文字颜色 2 3 3 4 9" xfId="1532"/>
    <cellStyle name="20% - 强调文字颜色 2 3 3 5" xfId="1533"/>
    <cellStyle name="20% - 强调文字颜色 2 3 3 6" xfId="1534"/>
    <cellStyle name="20% - 强调文字颜色 2 3 3 7" xfId="1535"/>
    <cellStyle name="20% - 强调文字颜色 2 3 3 8" xfId="1536"/>
    <cellStyle name="20% - 强调文字颜色 2 3 3 9" xfId="1537"/>
    <cellStyle name="20% - 强调文字颜色 2 3 4" xfId="1538"/>
    <cellStyle name="20% - 强调文字颜色 2 3 4 10" xfId="1539"/>
    <cellStyle name="20% - 强调文字颜色 2 3 4 11" xfId="1540"/>
    <cellStyle name="20% - 强调文字颜色 2 3 4 12" xfId="1541"/>
    <cellStyle name="20% - 强调文字颜色 2 3 4 13" xfId="1542"/>
    <cellStyle name="20% - 强调文字颜色 2 3 4 14" xfId="1543"/>
    <cellStyle name="20% - 强调文字颜色 2 3 4 15" xfId="1544"/>
    <cellStyle name="20% - 强调文字颜色 2 3 4 16" xfId="1545"/>
    <cellStyle name="20% - 强调文字颜色 2 3 4 17" xfId="1546"/>
    <cellStyle name="20% - 强调文字颜色 2 3 4 18" xfId="1547"/>
    <cellStyle name="20% - 强调文字颜色 2 3 4 19" xfId="1548"/>
    <cellStyle name="20% - 强调文字颜色 2 3 4 2" xfId="1549"/>
    <cellStyle name="20% - 强调文字颜色 2 3 4 2 10" xfId="1550"/>
    <cellStyle name="20% - 强调文字颜色 2 3 4 2 11" xfId="1551"/>
    <cellStyle name="20% - 强调文字颜色 2 3 4 2 12" xfId="1552"/>
    <cellStyle name="20% - 强调文字颜色 2 3 4 2 2" xfId="1553"/>
    <cellStyle name="20% - 强调文字颜色 2 3 4 2 3" xfId="1554"/>
    <cellStyle name="20% - 强调文字颜色 2 3 4 2 4" xfId="1555"/>
    <cellStyle name="20% - 强调文字颜色 2 3 4 2 5" xfId="0"/>
    <cellStyle name="20% - 强调文字颜色 2 3 4 2 6" xfId="0"/>
    <cellStyle name="20% - 强调文字颜色 2 3 4 2 7" xfId="0"/>
    <cellStyle name="20% - 强调文字颜色 2 3 4 2 8" xfId="0"/>
    <cellStyle name="20% - 强调文字颜色 2 3 4 2 9" xfId="0"/>
    <cellStyle name="20% - 强调文字颜色 2 3 4 20" xfId="0"/>
    <cellStyle name="20% - 强调文字颜色 2 3 4 21" xfId="0"/>
    <cellStyle name="20% - 强调文字颜色 2 3 4 22" xfId="0"/>
    <cellStyle name="20% - 强调文字颜色 2 3 4 23" xfId="0"/>
    <cellStyle name="20% - 强调文字颜色 2 3 4 24" xfId="0"/>
    <cellStyle name="20% - 强调文字颜色 2 3 4 3" xfId="0"/>
    <cellStyle name="20% - 强调文字颜色 2 3 4 3 10" xfId="0"/>
    <cellStyle name="20% - 强调文字颜色 2 3 4 3 11" xfId="0"/>
    <cellStyle name="20% - 强调文字颜色 2 3 4 3 2" xfId="0"/>
    <cellStyle name="20% - 强调文字颜色 2 3 4 3 3" xfId="0"/>
    <cellStyle name="20% - 强调文字颜色 2 3 4 3 4" xfId="0"/>
    <cellStyle name="20% - 强调文字颜色 2 3 4 3 5" xfId="0"/>
    <cellStyle name="20% - 强调文字颜色 2 3 4 3 6" xfId="0"/>
    <cellStyle name="20% - 强调文字颜色 2 3 4 3 7" xfId="0"/>
    <cellStyle name="20% - 强调文字颜色 2 3 4 3 8" xfId="0"/>
    <cellStyle name="20% - 强调文字颜色 2 3 4 3 9" xfId="0"/>
    <cellStyle name="20% - 强调文字颜色 2 3 4 4" xfId="0"/>
    <cellStyle name="20% - 强调文字颜色 2 3 4 5" xfId="0"/>
    <cellStyle name="20% - 强调文字颜色 2 3 4 6" xfId="0"/>
    <cellStyle name="20% - 强调文字颜色 2 3 4 7" xfId="0"/>
    <cellStyle name="20% - 强调文字颜色 2 3 4 8" xfId="0"/>
    <cellStyle name="20% - 强调文字颜色 2 3 4 9" xfId="0"/>
    <cellStyle name="20% - 强调文字颜色 2 3 5" xfId="0"/>
    <cellStyle name="20% - 强调文字颜色 2 3 5 10" xfId="0"/>
    <cellStyle name="20% - 强调文字颜色 2 3 5 11" xfId="0"/>
    <cellStyle name="20% - 强调文字颜色 2 3 5 12" xfId="0"/>
    <cellStyle name="20% - 强调文字颜色 2 3 5 2" xfId="0"/>
    <cellStyle name="20% - 强调文字颜色 2 3 5 3" xfId="0"/>
    <cellStyle name="20% - 强调文字颜色 2 3 5 4" xfId="0"/>
    <cellStyle name="20% - 强调文字颜色 2 3 5 5" xfId="0"/>
    <cellStyle name="20% - 强调文字颜色 2 3 5 6" xfId="0"/>
    <cellStyle name="20% - 强调文字颜色 2 3 5 7" xfId="0"/>
    <cellStyle name="20% - 强调文字颜色 2 3 5 8" xfId="0"/>
    <cellStyle name="20% - 强调文字颜色 2 3 5 9" xfId="0"/>
    <cellStyle name="20% - 强调文字颜色 2 3 6" xfId="0"/>
    <cellStyle name="20% - 强调文字颜色 2 3 6 10" xfId="0"/>
    <cellStyle name="20% - 强调文字颜色 2 3 6 11" xfId="0"/>
    <cellStyle name="20% - 强调文字颜色 2 3 6 12" xfId="0"/>
    <cellStyle name="20% - 强调文字颜色 2 3 6 13" xfId="0"/>
    <cellStyle name="20% - 强调文字颜色 2 3 6 2" xfId="0"/>
    <cellStyle name="20% - 强调文字颜色 2 3 6 3" xfId="0"/>
    <cellStyle name="20% - 强调文字颜色 2 3 6 4" xfId="0"/>
    <cellStyle name="20% - 强调文字颜色 2 3 6 5" xfId="0"/>
    <cellStyle name="20% - 强调文字颜色 2 3 6 6" xfId="0"/>
    <cellStyle name="20% - 强调文字颜色 2 3 6 7" xfId="0"/>
    <cellStyle name="20% - 强调文字颜色 2 3 6 8" xfId="0"/>
    <cellStyle name="20% - 强调文字颜色 2 3 6 9" xfId="0"/>
    <cellStyle name="20% - 强调文字颜色 2 3 7" xfId="0"/>
    <cellStyle name="20% - 强调文字颜色 2 3 7 2" xfId="0"/>
    <cellStyle name="20% - 强调文字颜色 2 3 8" xfId="0"/>
    <cellStyle name="20% - 强调文字颜色 2 3 8 2" xfId="0"/>
    <cellStyle name="20% - 强调文字颜色 2 3 9" xfId="0"/>
    <cellStyle name="20% - 强调文字颜色 2 3 9 2" xfId="0"/>
    <cellStyle name="20% - 强调文字颜色 2 4" xfId="0"/>
    <cellStyle name="20% - 强调文字颜色 2 4 10" xfId="0"/>
    <cellStyle name="20% - 强调文字颜色 2 4 11" xfId="0"/>
    <cellStyle name="20% - 强调文字颜色 2 4 12" xfId="0"/>
    <cellStyle name="20% - 强调文字颜色 2 4 13" xfId="0"/>
    <cellStyle name="20% - 强调文字颜色 2 4 14" xfId="0"/>
    <cellStyle name="20% - 强调文字颜色 2 4 15" xfId="0"/>
    <cellStyle name="20% - 强调文字颜色 2 4 16" xfId="0"/>
    <cellStyle name="20% - 强调文字颜色 2 4 17" xfId="0"/>
    <cellStyle name="20% - 强调文字颜色 2 4 18" xfId="0"/>
    <cellStyle name="20% - 强调文字颜色 2 4 19" xfId="0"/>
    <cellStyle name="20% - 强调文字颜色 2 4 2" xfId="0"/>
    <cellStyle name="20% - 强调文字颜色 2 4 2 10" xfId="0"/>
    <cellStyle name="20% - 强调文字颜色 2 4 2 11" xfId="0"/>
    <cellStyle name="20% - 强调文字颜色 2 4 2 12" xfId="0"/>
    <cellStyle name="20% - 强调文字颜色 2 4 2 13" xfId="0"/>
    <cellStyle name="20% - 强调文字颜色 2 4 2 14" xfId="0"/>
    <cellStyle name="20% - 强调文字颜色 2 4 2 15" xfId="0"/>
    <cellStyle name="20% - 强调文字颜色 2 4 2 16" xfId="0"/>
    <cellStyle name="20% - 强调文字颜色 2 4 2 17" xfId="0"/>
    <cellStyle name="20% - 强调文字颜色 2 4 2 18" xfId="0"/>
    <cellStyle name="20% - 强调文字颜色 2 4 2 19" xfId="0"/>
    <cellStyle name="20% - 强调文字颜色 2 4 2 2" xfId="0"/>
    <cellStyle name="20% - 强调文字颜色 2 4 2 2 10" xfId="0"/>
    <cellStyle name="20% - 强调文字颜色 2 4 2 2 11" xfId="0"/>
    <cellStyle name="20% - 强调文字颜色 2 4 2 2 12" xfId="0"/>
    <cellStyle name="20% - 强调文字颜色 2 4 2 2 13" xfId="0"/>
    <cellStyle name="20% - 强调文字颜色 2 4 2 2 14" xfId="0"/>
    <cellStyle name="20% - 强调文字颜色 2 4 2 2 15" xfId="0"/>
    <cellStyle name="20% - 强调文字颜色 2 4 2 2 16" xfId="0"/>
    <cellStyle name="20% - 强调文字颜色 2 4 2 2 17" xfId="0"/>
    <cellStyle name="20% - 强调文字颜色 2 4 2 2 18" xfId="0"/>
    <cellStyle name="20% - 强调文字颜色 2 4 2 2 19" xfId="0"/>
    <cellStyle name="20% - 强调文字颜色 2 4 2 2 2" xfId="0"/>
    <cellStyle name="20% - 强调文字颜色 2 4 2 2 2 10" xfId="0"/>
    <cellStyle name="20% - 强调文字颜色 2 4 2 2 2 11" xfId="0"/>
    <cellStyle name="20% - 强调文字颜色 2 4 2 2 2 12" xfId="0"/>
    <cellStyle name="20% - 强调文字颜色 2 4 2 2 2 13" xfId="0"/>
    <cellStyle name="20% - 强调文字颜色 2 4 2 2 2 2" xfId="0"/>
    <cellStyle name="20% - 强调文字颜色 2 4 2 2 2 3" xfId="0"/>
    <cellStyle name="20% - 强调文字颜色 2 4 2 2 2 4" xfId="0"/>
    <cellStyle name="20% - 强调文字颜色 2 4 2 2 2 5" xfId="0"/>
    <cellStyle name="20% - 强调文字颜色 2 4 2 2 2 6" xfId="0"/>
    <cellStyle name="20% - 强调文字颜色 2 4 2 2 2 7" xfId="0"/>
    <cellStyle name="20% - 强调文字颜色 2 4 2 2 2 8" xfId="0"/>
    <cellStyle name="20% - 强调文字颜色 2 4 2 2 2 9" xfId="0"/>
    <cellStyle name="20% - 强调文字颜色 2 4 2 2 20" xfId="0"/>
    <cellStyle name="20% - 强调文字颜色 2 4 2 2 21" xfId="0"/>
    <cellStyle name="20% - 强调文字颜色 2 4 2 2 22" xfId="0"/>
    <cellStyle name="20% - 强调文字颜色 2 4 2 2 23" xfId="0"/>
    <cellStyle name="20% - 强调文字颜色 2 4 2 2 3" xfId="0"/>
    <cellStyle name="20% - 强调文字颜色 2 4 2 2 3 10" xfId="0"/>
    <cellStyle name="20% - 强调文字颜色 2 4 2 2 3 11" xfId="0"/>
    <cellStyle name="20% - 强调文字颜色 2 4 2 2 3 2" xfId="0"/>
    <cellStyle name="20% - 强调文字颜色 2 4 2 2 3 3" xfId="0"/>
    <cellStyle name="20% - 强调文字颜色 2 4 2 2 3 4" xfId="0"/>
    <cellStyle name="20% - 强调文字颜色 2 4 2 2 3 5" xfId="0"/>
    <cellStyle name="20% - 强调文字颜色 2 4 2 2 3 6" xfId="0"/>
    <cellStyle name="20% - 强调文字颜色 2 4 2 2 3 7" xfId="0"/>
    <cellStyle name="20% - 强调文字颜色 2 4 2 2 3 8" xfId="0"/>
    <cellStyle name="20% - 强调文字颜色 2 4 2 2 3 9" xfId="0"/>
    <cellStyle name="20% - 强调文字颜色 2 4 2 2 4" xfId="0"/>
    <cellStyle name="20% - 强调文字颜色 2 4 2 2 5" xfId="0"/>
    <cellStyle name="20% - 强调文字颜色 2 4 2 2 6" xfId="0"/>
    <cellStyle name="20% - 强调文字颜色 2 4 2 2 7" xfId="0"/>
    <cellStyle name="20% - 强调文字颜色 2 4 2 2 8" xfId="0"/>
    <cellStyle name="20% - 强调文字颜色 2 4 2 2 9" xfId="0"/>
    <cellStyle name="20% - 强调文字颜色 2 4 2 20" xfId="0"/>
    <cellStyle name="20% - 强调文字颜色 2 4 2 21" xfId="0"/>
    <cellStyle name="20% - 强调文字颜色 2 4 2 22" xfId="0"/>
    <cellStyle name="20% - 强调文字颜色 2 4 2 23" xfId="0"/>
    <cellStyle name="20% - 强调文字颜色 2 4 2 24" xfId="0"/>
    <cellStyle name="20% - 强调文字颜色 2 4 2 3" xfId="0"/>
    <cellStyle name="20% - 强调文字颜色 2 4 2 3 10" xfId="0"/>
    <cellStyle name="20% - 强调文字颜色 2 4 2 3 11" xfId="0"/>
    <cellStyle name="20% - 强调文字颜色 2 4 2 3 12" xfId="0"/>
    <cellStyle name="20% - 强调文字颜色 2 4 2 3 13" xfId="0"/>
    <cellStyle name="20% - 强调文字颜色 2 4 2 3 2" xfId="0"/>
    <cellStyle name="20% - 强调文字颜色 2 4 2 3 3" xfId="0"/>
    <cellStyle name="20% - 强调文字颜色 2 4 2 3 4" xfId="0"/>
    <cellStyle name="20% - 强调文字颜色 2 4 2 3 5" xfId="0"/>
    <cellStyle name="20% - 强调文字颜色 2 4 2 3 6" xfId="0"/>
    <cellStyle name="20% - 强调文字颜色 2 4 2 3 7" xfId="0"/>
    <cellStyle name="20% - 强调文字颜色 2 4 2 3 8" xfId="0"/>
    <cellStyle name="20% - 强调文字颜色 2 4 2 3 9" xfId="0"/>
    <cellStyle name="20% - 强调文字颜色 2 4 2 4" xfId="0"/>
    <cellStyle name="20% - 强调文字颜色 2 4 2 4 10" xfId="0"/>
    <cellStyle name="20% - 强调文字颜色 2 4 2 4 11" xfId="0"/>
    <cellStyle name="20% - 强调文字颜色 2 4 2 4 2" xfId="0"/>
    <cellStyle name="20% - 强调文字颜色 2 4 2 4 3" xfId="0"/>
    <cellStyle name="20% - 强调文字颜色 2 4 2 4 4" xfId="0"/>
    <cellStyle name="20% - 强调文字颜色 2 4 2 4 5" xfId="0"/>
    <cellStyle name="20% - 强调文字颜色 2 4 2 4 6" xfId="0"/>
    <cellStyle name="20% - 强调文字颜色 2 4 2 4 7" xfId="0"/>
    <cellStyle name="20% - 强调文字颜色 2 4 2 4 8" xfId="0"/>
    <cellStyle name="20% - 强调文字颜色 2 4 2 4 9" xfId="0"/>
    <cellStyle name="20% - 强调文字颜色 2 4 2 5" xfId="0"/>
    <cellStyle name="20% - 强调文字颜色 2 4 2 6" xfId="0"/>
    <cellStyle name="20% - 强调文字颜色 2 4 2 7" xfId="0"/>
    <cellStyle name="20% - 强调文字颜色 2 4 2 8" xfId="0"/>
    <cellStyle name="20% - 强调文字颜色 2 4 2 9" xfId="0"/>
    <cellStyle name="20% - 强调文字颜色 2 4 20" xfId="0"/>
    <cellStyle name="20% - 强调文字颜色 2 4 21" xfId="0"/>
    <cellStyle name="20% - 强调文字颜色 2 4 22" xfId="0"/>
    <cellStyle name="20% - 强调文字颜色 2 4 23" xfId="0"/>
    <cellStyle name="20% - 强调文字颜色 2 4 24" xfId="0"/>
    <cellStyle name="20% - 强调文字颜色 2 4 25" xfId="0"/>
    <cellStyle name="20% - 强调文字颜色 2 4 26" xfId="0"/>
    <cellStyle name="20% - 强调文字颜色 2 4 27" xfId="0"/>
    <cellStyle name="20% - 强调文字颜色 2 4 28" xfId="0"/>
    <cellStyle name="20% - 强调文字颜色 2 4 3" xfId="0"/>
    <cellStyle name="20% - 强调文字颜色 2 4 3 10" xfId="0"/>
    <cellStyle name="20% - 强调文字颜色 2 4 3 11" xfId="0"/>
    <cellStyle name="20% - 强调文字颜色 2 4 3 12" xfId="0"/>
    <cellStyle name="20% - 强调文字颜色 2 4 3 13" xfId="0"/>
    <cellStyle name="20% - 强调文字颜色 2 4 3 14" xfId="0"/>
    <cellStyle name="20% - 强调文字颜色 2 4 3 15" xfId="0"/>
    <cellStyle name="20% - 强调文字颜色 2 4 3 16" xfId="0"/>
    <cellStyle name="20% - 强调文字颜色 2 4 3 17" xfId="0"/>
    <cellStyle name="20% - 强调文字颜色 2 4 3 18" xfId="0"/>
    <cellStyle name="20% - 强调文字颜色 2 4 3 19" xfId="0"/>
    <cellStyle name="20% - 强调文字颜色 2 4 3 2" xfId="0"/>
    <cellStyle name="20% - 强调文字颜色 2 4 3 2 10" xfId="0"/>
    <cellStyle name="20% - 强调文字颜色 2 4 3 2 11" xfId="0"/>
    <cellStyle name="20% - 强调文字颜色 2 4 3 2 12" xfId="0"/>
    <cellStyle name="20% - 强调文字颜色 2 4 3 2 13" xfId="0"/>
    <cellStyle name="20% - 强调文字颜色 2 4 3 2 14" xfId="0"/>
    <cellStyle name="20% - 强调文字颜色 2 4 3 2 15" xfId="0"/>
    <cellStyle name="20% - 强调文字颜色 2 4 3 2 16" xfId="0"/>
    <cellStyle name="20% - 强调文字颜色 2 4 3 2 17" xfId="0"/>
    <cellStyle name="20% - 强调文字颜色 2 4 3 2 18" xfId="0"/>
    <cellStyle name="20% - 强调文字颜色 2 4 3 2 19" xfId="0"/>
    <cellStyle name="20% - 强调文字颜色 2 4 3 2 2" xfId="0"/>
    <cellStyle name="20% - 强调文字颜色 2 4 3 2 2 10" xfId="0"/>
    <cellStyle name="20% - 强调文字颜色 2 4 3 2 2 11" xfId="0"/>
    <cellStyle name="20% - 强调文字颜色 2 4 3 2 2 12" xfId="0"/>
    <cellStyle name="20% - 强调文字颜色 2 4 3 2 2 2" xfId="0"/>
    <cellStyle name="20% - 强调文字颜色 2 4 3 2 2 3" xfId="0"/>
    <cellStyle name="20% - 强调文字颜色 2 4 3 2 2 4" xfId="0"/>
    <cellStyle name="20% - 强调文字颜色 2 4 3 2 2 5" xfId="0"/>
    <cellStyle name="20% - 强调文字颜色 2 4 3 2 2 6" xfId="0"/>
    <cellStyle name="20% - 强调文字颜色 2 4 3 2 2 7" xfId="0"/>
    <cellStyle name="20% - 强调文字颜色 2 4 3 2 2 8" xfId="0"/>
    <cellStyle name="20% - 强调文字颜色 2 4 3 2 2 9" xfId="0"/>
    <cellStyle name="20% - 强调文字颜色 2 4 3 2 20" xfId="0"/>
    <cellStyle name="20% - 强调文字颜色 2 4 3 2 21" xfId="0"/>
    <cellStyle name="20% - 强调文字颜色 2 4 3 2 22" xfId="0"/>
    <cellStyle name="20% - 强调文字颜色 2 4 3 2 23" xfId="0"/>
    <cellStyle name="20% - 强调文字颜色 2 4 3 2 24" xfId="0"/>
    <cellStyle name="20% - 强调文字颜色 2 4 3 2 3" xfId="0"/>
    <cellStyle name="20% - 强调文字颜色 2 4 3 2 3 10" xfId="0"/>
    <cellStyle name="20% - 强调文字颜色 2 4 3 2 3 11" xfId="0"/>
    <cellStyle name="20% - 强调文字颜色 2 4 3 2 3 2" xfId="0"/>
    <cellStyle name="20% - 强调文字颜色 2 4 3 2 3 3" xfId="0"/>
    <cellStyle name="20% - 强调文字颜色 2 4 3 2 3 4" xfId="0"/>
    <cellStyle name="20% - 强调文字颜色 2 4 3 2 3 5" xfId="0"/>
    <cellStyle name="20% - 强调文字颜色 2 4 3 2 3 6" xfId="0"/>
    <cellStyle name="20% - 强调文字颜色 2 4 3 2 3 7" xfId="0"/>
    <cellStyle name="20% - 强调文字颜色 2 4 3 2 3 8" xfId="0"/>
    <cellStyle name="20% - 强调文字颜色 2 4 3 2 3 9" xfId="0"/>
    <cellStyle name="20% - 强调文字颜色 2 4 3 2 4" xfId="0"/>
    <cellStyle name="20% - 强调文字颜色 2 4 3 2 5" xfId="0"/>
    <cellStyle name="20% - 强调文字颜色 2 4 3 2 6" xfId="0"/>
    <cellStyle name="20% - 强调文字颜色 2 4 3 2 7" xfId="0"/>
    <cellStyle name="20% - 强调文字颜色 2 4 3 2 8" xfId="0"/>
    <cellStyle name="20% - 强调文字颜色 2 4 3 2 9" xfId="0"/>
    <cellStyle name="20% - 强调文字颜色 2 4 3 20" xfId="0"/>
    <cellStyle name="20% - 强调文字颜色 2 4 3 21" xfId="0"/>
    <cellStyle name="20% - 强调文字颜色 2 4 3 22" xfId="0"/>
    <cellStyle name="20% - 强调文字颜色 2 4 3 23" xfId="0"/>
    <cellStyle name="20% - 强调文字颜色 2 4 3 3" xfId="0"/>
    <cellStyle name="20% - 强调文字颜色 2 4 3 3 10" xfId="0"/>
    <cellStyle name="20% - 强调文字颜色 2 4 3 3 11" xfId="0"/>
    <cellStyle name="20% - 强调文字颜色 2 4 3 3 2" xfId="0"/>
    <cellStyle name="20% - 强调文字颜色 2 4 3 3 3" xfId="0"/>
    <cellStyle name="20% - 强调文字颜色 2 4 3 3 4" xfId="0"/>
    <cellStyle name="20% - 强调文字颜色 2 4 3 3 5" xfId="0"/>
    <cellStyle name="20% - 强调文字颜色 2 4 3 3 6" xfId="0"/>
    <cellStyle name="20% - 强调文字颜色 2 4 3 3 7" xfId="0"/>
    <cellStyle name="20% - 强调文字颜色 2 4 3 3 8" xfId="0"/>
    <cellStyle name="20% - 强调文字颜色 2 4 3 3 9" xfId="0"/>
    <cellStyle name="20% - 强调文字颜色 2 4 3 4" xfId="0"/>
    <cellStyle name="20% - 强调文字颜色 2 4 3 4 10" xfId="0"/>
    <cellStyle name="20% - 强调文字颜色 2 4 3 4 11" xfId="0"/>
    <cellStyle name="20% - 强调文字颜色 2 4 3 4 2" xfId="0"/>
    <cellStyle name="20% - 强调文字颜色 2 4 3 4 3" xfId="0"/>
    <cellStyle name="20% - 强调文字颜色 2 4 3 4 4" xfId="0"/>
    <cellStyle name="20% - 强调文字颜色 2 4 3 4 5" xfId="0"/>
    <cellStyle name="20% - 强调文字颜色 2 4 3 4 6" xfId="0"/>
    <cellStyle name="20% - 强调文字颜色 2 4 3 4 7" xfId="0"/>
    <cellStyle name="20% - 强调文字颜色 2 4 3 4 8" xfId="0"/>
    <cellStyle name="20% - 强调文字颜色 2 4 3 4 9" xfId="0"/>
    <cellStyle name="20% - 强调文字颜色 2 4 3 5" xfId="0"/>
    <cellStyle name="20% - 强调文字颜色 2 4 3 6" xfId="0"/>
    <cellStyle name="20% - 强调文字颜色 2 4 3 7" xfId="0"/>
    <cellStyle name="20% - 强调文字颜色 2 4 3 8" xfId="0"/>
    <cellStyle name="20% - 强调文字颜色 2 4 3 9" xfId="0"/>
    <cellStyle name="20% - 强调文字颜色 2 4 4" xfId="0"/>
    <cellStyle name="20% - 强调文字颜色 2 4 4 10" xfId="0"/>
    <cellStyle name="20% - 强调文字颜色 2 4 4 11" xfId="0"/>
    <cellStyle name="20% - 强调文字颜色 2 4 4 12" xfId="0"/>
    <cellStyle name="20% - 强调文字颜色 2 4 4 13" xfId="0"/>
    <cellStyle name="20% - 强调文字颜色 2 4 4 14" xfId="0"/>
    <cellStyle name="20% - 强调文字颜色 2 4 4 15" xfId="0"/>
    <cellStyle name="20% - 强调文字颜色 2 4 4 16" xfId="0"/>
    <cellStyle name="20% - 强调文字颜色 2 4 4 17" xfId="0"/>
    <cellStyle name="20% - 强调文字颜色 2 4 4 18" xfId="0"/>
    <cellStyle name="20% - 强调文字颜色 2 4 4 19" xfId="0"/>
    <cellStyle name="20% - 强调文字颜色 2 4 4 2" xfId="0"/>
    <cellStyle name="20% - 强调文字颜色 2 4 4 2 10" xfId="0"/>
    <cellStyle name="20% - 强调文字颜色 2 4 4 2 11" xfId="0"/>
    <cellStyle name="20% - 强调文字颜色 2 4 4 2 12" xfId="0"/>
    <cellStyle name="20% - 强调文字颜色 2 4 4 2 2" xfId="0"/>
    <cellStyle name="20% - 强调文字颜色 2 4 4 2 3" xfId="0"/>
    <cellStyle name="20% - 强调文字颜色 2 4 4 2 4" xfId="0"/>
    <cellStyle name="20% - 强调文字颜色 2 4 4 2 5" xfId="0"/>
    <cellStyle name="20% - 强调文字颜色 2 4 4 2 6" xfId="0"/>
    <cellStyle name="20% - 强调文字颜色 2 4 4 2 7" xfId="0"/>
    <cellStyle name="20% - 强调文字颜色 2 4 4 2 8" xfId="0"/>
    <cellStyle name="20% - 强调文字颜色 2 4 4 2 9" xfId="0"/>
    <cellStyle name="20% - 强调文字颜色 2 4 4 20" xfId="0"/>
    <cellStyle name="20% - 强调文字颜色 2 4 4 21" xfId="0"/>
    <cellStyle name="20% - 强调文字颜色 2 4 4 22" xfId="0"/>
    <cellStyle name="20% - 强调文字颜色 2 4 4 23" xfId="0"/>
    <cellStyle name="20% - 强调文字颜色 2 4 4 24" xfId="0"/>
    <cellStyle name="20% - 强调文字颜色 2 4 4 3" xfId="0"/>
    <cellStyle name="20% - 强调文字颜色 2 4 4 3 10" xfId="0"/>
    <cellStyle name="20% - 强调文字颜色 2 4 4 3 11" xfId="0"/>
    <cellStyle name="20% - 强调文字颜色 2 4 4 3 2" xfId="0"/>
    <cellStyle name="20% - 强调文字颜色 2 4 4 3 3" xfId="0"/>
    <cellStyle name="20% - 强调文字颜色 2 4 4 3 4" xfId="0"/>
    <cellStyle name="20% - 强调文字颜色 2 4 4 3 5" xfId="0"/>
    <cellStyle name="20% - 强调文字颜色 2 4 4 3 6" xfId="0"/>
    <cellStyle name="20% - 强调文字颜色 2 4 4 3 7" xfId="0"/>
    <cellStyle name="20% - 强调文字颜色 2 4 4 3 8" xfId="0"/>
    <cellStyle name="20% - 强调文字颜色 2 4 4 3 9" xfId="0"/>
    <cellStyle name="20% - 强调文字颜色 2 4 4 4" xfId="0"/>
    <cellStyle name="20% - 强调文字颜色 2 4 4 5" xfId="0"/>
    <cellStyle name="20% - 强调文字颜色 2 4 4 6" xfId="0"/>
    <cellStyle name="20% - 强调文字颜色 2 4 4 7" xfId="0"/>
    <cellStyle name="20% - 强调文字颜色 2 4 4 8" xfId="0"/>
    <cellStyle name="20% - 强调文字颜色 2 4 4 9" xfId="0"/>
    <cellStyle name="20% - 强调文字颜色 2 4 5" xfId="0"/>
    <cellStyle name="20% - 强调文字颜色 2 4 5 10" xfId="0"/>
    <cellStyle name="20% - 强调文字颜色 2 4 5 11" xfId="0"/>
    <cellStyle name="20% - 强调文字颜色 2 4 5 12" xfId="0"/>
    <cellStyle name="20% - 强调文字颜色 2 4 5 2" xfId="0"/>
    <cellStyle name="20% - 强调文字颜色 2 4 5 3" xfId="0"/>
    <cellStyle name="20% - 强调文字颜色 2 4 5 4" xfId="0"/>
    <cellStyle name="20% - 强调文字颜色 2 4 5 5" xfId="0"/>
    <cellStyle name="20% - 强调文字颜色 2 4 5 6" xfId="0"/>
    <cellStyle name="20% - 强调文字颜色 2 4 5 7" xfId="0"/>
    <cellStyle name="20% - 强调文字颜色 2 4 5 8" xfId="0"/>
    <cellStyle name="20% - 强调文字颜色 2 4 5 9" xfId="0"/>
    <cellStyle name="20% - 强调文字颜色 2 4 6" xfId="0"/>
    <cellStyle name="20% - 强调文字颜色 2 4 6 10" xfId="0"/>
    <cellStyle name="20% - 强调文字颜色 2 4 6 11" xfId="0"/>
    <cellStyle name="20% - 强调文字颜色 2 4 6 12" xfId="0"/>
    <cellStyle name="20% - 强调文字颜色 2 4 6 13" xfId="0"/>
    <cellStyle name="20% - 强调文字颜色 2 4 6 2" xfId="0"/>
    <cellStyle name="20% - 强调文字颜色 2 4 6 3" xfId="0"/>
    <cellStyle name="20% - 强调文字颜色 2 4 6 4" xfId="0"/>
    <cellStyle name="20% - 强调文字颜色 2 4 6 5" xfId="0"/>
    <cellStyle name="20% - 强调文字颜色 2 4 6 6" xfId="0"/>
    <cellStyle name="20% - 强调文字颜色 2 4 6 7" xfId="0"/>
    <cellStyle name="20% - 强调文字颜色 2 4 6 8" xfId="0"/>
    <cellStyle name="20% - 强调文字颜色 2 4 6 9" xfId="0"/>
    <cellStyle name="20% - 强调文字颜色 2 4 7" xfId="0"/>
    <cellStyle name="20% - 强调文字颜色 2 4 7 2" xfId="0"/>
    <cellStyle name="20% - 强调文字颜色 2 4 8" xfId="0"/>
    <cellStyle name="20% - 强调文字颜色 2 4 8 2" xfId="0"/>
    <cellStyle name="20% - 强调文字颜色 2 4 9" xfId="0"/>
    <cellStyle name="20% - 强调文字颜色 2 4 9 2" xfId="0"/>
    <cellStyle name="20% - 强调文字颜色 2 5" xfId="0"/>
    <cellStyle name="20% - 强调文字颜色 2 5 2" xfId="0"/>
    <cellStyle name="20% - 强调文字颜色 2 5 2 2" xfId="0"/>
    <cellStyle name="20% - 强调文字颜色 2 5 2 3" xfId="0"/>
    <cellStyle name="20% - 强调文字颜色 2 5 3" xfId="0"/>
    <cellStyle name="20% - 强调文字颜色 2 5 4" xfId="0"/>
    <cellStyle name="20% - 强调文字颜色 2 5 5" xfId="0"/>
    <cellStyle name="20% - 强调文字颜色 2 5 6" xfId="0"/>
    <cellStyle name="20% - 强调文字颜色 2 5 7" xfId="0"/>
    <cellStyle name="20% - 强调文字颜色 2 5 8" xfId="0"/>
    <cellStyle name="20% - 强调文字颜色 2 6" xfId="0"/>
    <cellStyle name="20% - 强调文字颜色 2 6 2" xfId="0"/>
    <cellStyle name="20% - 强调文字颜色 2 6 2 2" xfId="0"/>
    <cellStyle name="20% - 强调文字颜色 2 6 2 3" xfId="0"/>
    <cellStyle name="20% - 强调文字颜色 2 6 3" xfId="0"/>
    <cellStyle name="20% - 强调文字颜色 2 6 4" xfId="0"/>
    <cellStyle name="20% - 强调文字颜色 2 6 5" xfId="0"/>
    <cellStyle name="20% - 强调文字颜色 2 6 6" xfId="0"/>
    <cellStyle name="20% - 强调文字颜色 2 6 7" xfId="0"/>
    <cellStyle name="20% - 强调文字颜色 2 6 8" xfId="0"/>
    <cellStyle name="20% - 强调文字颜色 2 7" xfId="0"/>
    <cellStyle name="20% - 强调文字颜色 2 7 2" xfId="0"/>
    <cellStyle name="20% - 强调文字颜色 2 7 2 2" xfId="0"/>
    <cellStyle name="20% - 强调文字颜色 2 7 2 2 2" xfId="0"/>
    <cellStyle name="20% - 强调文字颜色 2 7 2 2 3" xfId="0"/>
    <cellStyle name="20% - 强调文字颜色 2 7 3" xfId="0"/>
    <cellStyle name="20% - 强调文字颜色 2 7 3 2" xfId="0"/>
    <cellStyle name="20% - 强调文字颜色 2 7 3 3" xfId="0"/>
    <cellStyle name="20% - 强调文字颜色 2 7 4" xfId="0"/>
    <cellStyle name="20% - 强调文字颜色 2 7 4 2" xfId="0"/>
    <cellStyle name="20% - 强调文字颜色 2 7 5" xfId="0"/>
    <cellStyle name="20% - 强调文字颜色 3 2" xfId="0"/>
    <cellStyle name="20% - 强调文字颜色 3 2 10" xfId="0"/>
    <cellStyle name="20% - 强调文字颜色 3 2 10 2" xfId="0"/>
    <cellStyle name="20% - 强调文字颜色 3 2 11" xfId="0"/>
    <cellStyle name="20% - 强调文字颜色 3 2 11 2" xfId="0"/>
    <cellStyle name="20% - 强调文字颜色 3 2 12" xfId="0"/>
    <cellStyle name="20% - 强调文字颜色 3 2 13" xfId="0"/>
    <cellStyle name="20% - 强调文字颜色 3 2 14" xfId="0"/>
    <cellStyle name="20% - 强调文字颜色 3 2 15" xfId="0"/>
    <cellStyle name="20% - 强调文字颜色 3 2 16" xfId="0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10" xfId="0"/>
    <cellStyle name="20% - 强调文字颜色 3 2 2 11" xfId="0"/>
    <cellStyle name="20% - 强调文字颜色 3 2 2 12" xfId="0"/>
    <cellStyle name="20% - 强调文字颜色 3 2 2 13" xfId="0"/>
    <cellStyle name="20% - 强调文字颜色 3 2 2 14" xfId="0"/>
    <cellStyle name="20% - 强调文字颜色 3 2 2 15" xfId="0"/>
    <cellStyle name="20% - 强调文字颜色 3 2 2 16" xfId="0"/>
    <cellStyle name="20% - 强调文字颜色 3 2 2 17" xfId="0"/>
    <cellStyle name="20% - 强调文字颜色 3 2 2 18" xfId="0"/>
    <cellStyle name="20% - 强调文字颜色 3 2 2 19" xfId="0"/>
    <cellStyle name="20% - 强调文字颜色 3 2 2 2" xfId="0"/>
    <cellStyle name="20% - 强调文字颜色 3 2 2 2 10" xfId="0"/>
    <cellStyle name="20% - 强调文字颜色 3 2 2 2 11" xfId="0"/>
    <cellStyle name="20% - 强调文字颜色 3 2 2 2 12" xfId="0"/>
    <cellStyle name="20% - 强调文字颜色 3 2 2 2 13" xfId="0"/>
    <cellStyle name="20% - 强调文字颜色 3 2 2 2 14" xfId="0"/>
    <cellStyle name="20% - 强调文字颜色 3 2 2 2 15" xfId="0"/>
    <cellStyle name="20% - 强调文字颜色 3 2 2 2 16" xfId="0"/>
    <cellStyle name="20% - 强调文字颜色 3 2 2 2 17" xfId="0"/>
    <cellStyle name="20% - 强调文字颜色 3 2 2 2 18" xfId="0"/>
    <cellStyle name="20% - 强调文字颜色 3 2 2 2 19" xfId="0"/>
    <cellStyle name="20% - 强调文字颜色 3 2 2 2 2" xfId="0"/>
    <cellStyle name="20% - 强调文字颜色 3 2 2 2 2 10" xfId="0"/>
    <cellStyle name="20% - 强调文字颜色 3 2 2 2 2 11" xfId="0"/>
    <cellStyle name="20% - 强调文字颜色 3 2 2 2 2 12" xfId="0"/>
    <cellStyle name="20% - 强调文字颜色 3 2 2 2 2 13" xfId="0"/>
    <cellStyle name="20% - 强调文字颜色 3 2 2 2 2 2" xfId="0"/>
    <cellStyle name="20% - 强调文字颜色 3 2 2 2 2 3" xfId="0"/>
    <cellStyle name="20% - 强调文字颜色 3 2 2 2 2 4" xfId="0"/>
    <cellStyle name="20% - 强调文字颜色 3 2 2 2 2 5" xfId="0"/>
    <cellStyle name="20% - 强调文字颜色 3 2 2 2 2 6" xfId="0"/>
    <cellStyle name="20% - 强调文字颜色 3 2 2 2 2 7" xfId="0"/>
    <cellStyle name="20% - 强调文字颜色 3 2 2 2 2 8" xfId="0"/>
    <cellStyle name="20% - 强调文字颜色 3 2 2 2 2 9" xfId="0"/>
    <cellStyle name="20% - 强调文字颜色 3 2 2 2 20" xfId="0"/>
    <cellStyle name="20% - 强调文字颜色 3 2 2 2 21" xfId="0"/>
    <cellStyle name="20% - 强调文字颜色 3 2 2 2 22" xfId="0"/>
    <cellStyle name="20% - 强调文字颜色 3 2 2 2 23" xfId="0"/>
    <cellStyle name="20% - 强调文字颜色 3 2 2 2 3" xfId="0"/>
    <cellStyle name="20% - 强调文字颜色 3 2 2 2 3 10" xfId="0"/>
    <cellStyle name="20% - 强调文字颜色 3 2 2 2 3 11" xfId="0"/>
    <cellStyle name="20% - 强调文字颜色 3 2 2 2 3 2" xfId="0"/>
    <cellStyle name="20% - 强调文字颜色 3 2 2 2 3 3" xfId="0"/>
    <cellStyle name="20% - 强调文字颜色 3 2 2 2 3 4" xfId="0"/>
    <cellStyle name="20% - 强调文字颜色 3 2 2 2 3 5" xfId="0"/>
    <cellStyle name="20% - 强调文字颜色 3 2 2 2 3 6" xfId="0"/>
    <cellStyle name="20% - 强调文字颜色 3 2 2 2 3 7" xfId="0"/>
    <cellStyle name="20% - 强调文字颜色 3 2 2 2 3 8" xfId="0"/>
    <cellStyle name="20% - 强调文字颜色 3 2 2 2 3 9" xfId="0"/>
    <cellStyle name="20% - 强调文字颜色 3 2 2 2 4" xfId="0"/>
    <cellStyle name="20% - 强调文字颜色 3 2 2 2 5" xfId="0"/>
    <cellStyle name="20% - 强调文字颜色 3 2 2 2 6" xfId="0"/>
    <cellStyle name="20% - 强调文字颜色 3 2 2 2 7" xfId="0"/>
    <cellStyle name="20% - 强调文字颜色 3 2 2 2 8" xfId="0"/>
    <cellStyle name="20% - 强调文字颜色 3 2 2 2 9" xfId="0"/>
    <cellStyle name="20% - 强调文字颜色 3 2 2 20" xfId="0"/>
    <cellStyle name="20% - 强调文字颜色 3 2 2 21" xfId="0"/>
    <cellStyle name="20% - 强调文字颜色 3 2 2 22" xfId="0"/>
    <cellStyle name="20% - 强调文字颜色 3 2 2 23" xfId="0"/>
    <cellStyle name="20% - 强调文字颜色 3 2 2 24" xfId="0"/>
    <cellStyle name="20% - 强调文字颜色 3 2 2 3" xfId="0"/>
    <cellStyle name="20% - 强调文字颜色 3 2 2 3 10" xfId="0"/>
    <cellStyle name="20% - 强调文字颜色 3 2 2 3 11" xfId="0"/>
    <cellStyle name="20% - 强调文字颜色 3 2 2 3 12" xfId="0"/>
    <cellStyle name="20% - 强调文字颜色 3 2 2 3 13" xfId="0"/>
    <cellStyle name="20% - 强调文字颜色 3 2 2 3 2" xfId="0"/>
    <cellStyle name="20% - 强调文字颜色 3 2 2 3 3" xfId="0"/>
    <cellStyle name="20% - 强调文字颜色 3 2 2 3 4" xfId="0"/>
    <cellStyle name="20% - 强调文字颜色 3 2 2 3 5" xfId="0"/>
    <cellStyle name="20% - 强调文字颜色 3 2 2 3 6" xfId="0"/>
    <cellStyle name="20% - 强调文字颜色 3 2 2 3 7" xfId="0"/>
    <cellStyle name="20% - 强调文字颜色 3 2 2 3 8" xfId="0"/>
    <cellStyle name="20% - 强调文字颜色 3 2 2 3 9" xfId="0"/>
    <cellStyle name="20% - 强调文字颜色 3 2 2 4" xfId="0"/>
    <cellStyle name="20% - 强调文字颜色 3 2 2 4 10" xfId="0"/>
    <cellStyle name="20% - 强调文字颜色 3 2 2 4 11" xfId="0"/>
    <cellStyle name="20% - 强调文字颜色 3 2 2 4 12" xfId="0"/>
    <cellStyle name="20% - 强调文字颜色 3 2 2 4 13" xfId="0"/>
    <cellStyle name="20% - 强调文字颜色 3 2 2 4 2" xfId="0"/>
    <cellStyle name="20% - 强调文字颜色 3 2 2 4 3" xfId="0"/>
    <cellStyle name="20% - 强调文字颜色 3 2 2 4 4" xfId="0"/>
    <cellStyle name="20% - 强调文字颜色 3 2 2 4 5" xfId="0"/>
    <cellStyle name="20% - 强调文字颜色 3 2 2 4 6" xfId="0"/>
    <cellStyle name="20% - 强调文字颜色 3 2 2 4 7" xfId="0"/>
    <cellStyle name="20% - 强调文字颜色 3 2 2 4 8" xfId="0"/>
    <cellStyle name="20% - 强调文字颜色 3 2 2 4 9" xfId="0"/>
    <cellStyle name="20% - 强调文字颜色 3 2 2 5" xfId="0"/>
    <cellStyle name="20% - 强调文字颜色 3 2 2 5 2" xfId="0"/>
    <cellStyle name="20% - 强调文字颜色 3 2 2 6" xfId="0"/>
    <cellStyle name="20% - 强调文字颜色 3 2 2 6 2" xfId="0"/>
    <cellStyle name="20% - 强调文字颜色 3 2 2 7" xfId="0"/>
    <cellStyle name="20% - 强调文字颜色 3 2 2 7 2" xfId="0"/>
    <cellStyle name="20% - 强调文字颜色 3 2 2 8" xfId="0"/>
    <cellStyle name="20% - 强调文字颜色 3 2 2 8 2" xfId="0"/>
    <cellStyle name="20% - 强调文字颜色 3 2 2 9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10" xfId="0"/>
    <cellStyle name="20% - 强调文字颜色 3 2 3 11" xfId="0"/>
    <cellStyle name="20% - 强调文字颜色 3 2 3 12" xfId="0"/>
    <cellStyle name="20% - 强调文字颜色 3 2 3 13" xfId="0"/>
    <cellStyle name="20% - 强调文字颜色 3 2 3 14" xfId="0"/>
    <cellStyle name="20% - 强调文字颜色 3 2 3 15" xfId="0"/>
    <cellStyle name="20% - 强调文字颜色 3 2 3 16" xfId="0"/>
    <cellStyle name="20% - 强调文字颜色 3 2 3 17" xfId="0"/>
    <cellStyle name="20% - 强调文字颜色 3 2 3 18" xfId="0"/>
    <cellStyle name="20% - 强调文字颜色 3 2 3 19" xfId="0"/>
    <cellStyle name="20% - 强调文字颜色 3 2 3 2" xfId="0"/>
    <cellStyle name="20% - 强调文字颜色 3 2 3 2 10" xfId="0"/>
    <cellStyle name="20% - 强调文字颜色 3 2 3 2 11" xfId="0"/>
    <cellStyle name="20% - 强调文字颜色 3 2 3 2 12" xfId="0"/>
    <cellStyle name="20% - 强调文字颜色 3 2 3 2 13" xfId="0"/>
    <cellStyle name="20% - 强调文字颜色 3 2 3 2 14" xfId="0"/>
    <cellStyle name="20% - 强调文字颜色 3 2 3 2 15" xfId="0"/>
    <cellStyle name="20% - 强调文字颜色 3 2 3 2 16" xfId="0"/>
    <cellStyle name="20% - 强调文字颜色 3 2 3 2 17" xfId="0"/>
    <cellStyle name="20% - 强调文字颜色 3 2 3 2 18" xfId="0"/>
    <cellStyle name="20% - 强调文字颜色 3 2 3 2 19" xfId="0"/>
    <cellStyle name="20% - 强调文字颜色 3 2 3 2 2" xfId="0"/>
    <cellStyle name="20% - 强调文字颜色 3 2 3 2 2 10" xfId="0"/>
    <cellStyle name="20% - 强调文字颜色 3 2 3 2 2 11" xfId="0"/>
    <cellStyle name="20% - 强调文字颜色 3 2 3 2 2 12" xfId="0"/>
    <cellStyle name="20% - 强调文字颜色 3 2 3 2 2 2" xfId="0"/>
    <cellStyle name="20% - 强调文字颜色 3 2 3 2 2 3" xfId="0"/>
    <cellStyle name="20% - 强调文字颜色 3 2 3 2 2 4" xfId="0"/>
    <cellStyle name="20% - 强调文字颜色 3 2 3 2 2 5" xfId="0"/>
    <cellStyle name="20% - 强调文字颜色 3 2 3 2 2 6" xfId="0"/>
    <cellStyle name="20% - 强调文字颜色 3 2 3 2 2 7" xfId="0"/>
    <cellStyle name="20% - 强调文字颜色 3 2 3 2 2 8" xfId="0"/>
    <cellStyle name="20% - 强调文字颜色 3 2 3 2 2 9" xfId="0"/>
    <cellStyle name="20% - 强调文字颜色 3 2 3 2 20" xfId="0"/>
    <cellStyle name="20% - 强调文字颜色 3 2 3 2 21" xfId="0"/>
    <cellStyle name="20% - 强调文字颜色 3 2 3 2 22" xfId="0"/>
    <cellStyle name="20% - 强调文字颜色 3 2 3 2 23" xfId="0"/>
    <cellStyle name="20% - 强调文字颜色 3 2 3 2 24" xfId="0"/>
    <cellStyle name="20% - 强调文字颜色 3 2 3 2 3" xfId="0"/>
    <cellStyle name="20% - 强调文字颜色 3 2 3 2 3 10" xfId="0"/>
    <cellStyle name="20% - 强调文字颜色 3 2 3 2 3 11" xfId="0"/>
    <cellStyle name="20% - 强调文字颜色 3 2 3 2 3 2" xfId="0"/>
    <cellStyle name="20% - 强调文字颜色 3 2 3 2 3 3" xfId="0"/>
    <cellStyle name="20% - 强调文字颜色 3 2 3 2 3 4" xfId="0"/>
    <cellStyle name="20% - 强调文字颜色 3 2 3 2 3 5" xfId="0"/>
    <cellStyle name="20% - 强调文字颜色 3 2 3 2 3 6" xfId="0"/>
    <cellStyle name="20% - 强调文字颜色 3 2 3 2 3 7" xfId="0"/>
    <cellStyle name="20% - 强调文字颜色 3 2 3 2 3 8" xfId="0"/>
    <cellStyle name="20% - 强调文字颜色 3 2 3 2 3 9" xfId="0"/>
    <cellStyle name="20% - 强调文字颜色 3 2 3 2 4" xfId="0"/>
    <cellStyle name="20% - 强调文字颜色 3 2 3 2 5" xfId="0"/>
    <cellStyle name="20% - 强调文字颜色 3 2 3 2 6" xfId="0"/>
    <cellStyle name="20% - 强调文字颜色 3 2 3 2 7" xfId="0"/>
    <cellStyle name="20% - 强调文字颜色 3 2 3 2 8" xfId="0"/>
    <cellStyle name="20% - 强调文字颜色 3 2 3 2 9" xfId="0"/>
    <cellStyle name="20% - 强调文字颜色 3 2 3 20" xfId="0"/>
    <cellStyle name="20% - 强调文字颜色 3 2 3 21" xfId="0"/>
    <cellStyle name="20% - 强调文字颜色 3 2 3 22" xfId="0"/>
    <cellStyle name="20% - 强调文字颜色 3 2 3 23" xfId="0"/>
    <cellStyle name="20% - 强调文字颜色 3 2 3 3" xfId="0"/>
    <cellStyle name="20% - 强调文字颜色 3 2 3 3 10" xfId="0"/>
    <cellStyle name="20% - 强调文字颜色 3 2 3 3 11" xfId="0"/>
    <cellStyle name="20% - 强调文字颜色 3 2 3 3 2" xfId="0"/>
    <cellStyle name="20% - 强调文字颜色 3 2 3 3 3" xfId="0"/>
    <cellStyle name="20% - 强调文字颜色 3 2 3 3 4" xfId="0"/>
    <cellStyle name="20% - 强调文字颜色 3 2 3 3 5" xfId="0"/>
    <cellStyle name="20% - 强调文字颜色 3 2 3 3 6" xfId="0"/>
    <cellStyle name="20% - 强调文字颜色 3 2 3 3 7" xfId="0"/>
    <cellStyle name="20% - 强调文字颜色 3 2 3 3 8" xfId="0"/>
    <cellStyle name="20% - 强调文字颜色 3 2 3 3 9" xfId="0"/>
    <cellStyle name="20% - 强调文字颜色 3 2 3 4" xfId="0"/>
    <cellStyle name="20% - 强调文字颜色 3 2 3 4 10" xfId="0"/>
    <cellStyle name="20% - 强调文字颜色 3 2 3 4 11" xfId="0"/>
    <cellStyle name="20% - 强调文字颜色 3 2 3 4 2" xfId="0"/>
    <cellStyle name="20% - 强调文字颜色 3 2 3 4 3" xfId="0"/>
    <cellStyle name="20% - 强调文字颜色 3 2 3 4 4" xfId="0"/>
    <cellStyle name="20% - 强调文字颜色 3 2 3 4 5" xfId="0"/>
    <cellStyle name="20% - 强调文字颜色 3 2 3 4 6" xfId="0"/>
    <cellStyle name="20% - 强调文字颜色 3 2 3 4 7" xfId="0"/>
    <cellStyle name="20% - 强调文字颜色 3 2 3 4 8" xfId="0"/>
    <cellStyle name="20% - 强调文字颜色 3 2 3 4 9" xfId="0"/>
    <cellStyle name="20% - 强调文字颜色 3 2 3 5" xfId="0"/>
    <cellStyle name="20% - 强调文字颜色 3 2 3 6" xfId="0"/>
    <cellStyle name="20% - 强调文字颜色 3 2 3 7" xfId="0"/>
    <cellStyle name="20% - 强调文字颜色 3 2 3 8" xfId="0"/>
    <cellStyle name="20% - 强调文字颜色 3 2 3 9" xfId="0"/>
    <cellStyle name="20% - 强调文字颜色 3 2 30" xfId="0"/>
    <cellStyle name="20% - 强调文字颜色 3 2 4" xfId="0"/>
    <cellStyle name="20% - 强调文字颜色 3 2 4 10" xfId="0"/>
    <cellStyle name="20% - 强调文字颜色 3 2 4 11" xfId="0"/>
    <cellStyle name="20% - 强调文字颜色 3 2 4 12" xfId="0"/>
    <cellStyle name="20% - 强调文字颜色 3 2 4 13" xfId="0"/>
    <cellStyle name="20% - 强调文字颜色 3 2 4 14" xfId="0"/>
    <cellStyle name="20% - 强调文字颜色 3 2 4 15" xfId="0"/>
    <cellStyle name="20% - 强调文字颜色 3 2 4 16" xfId="0"/>
    <cellStyle name="20% - 强调文字颜色 3 2 4 17" xfId="0"/>
    <cellStyle name="20% - 强调文字颜色 3 2 4 18" xfId="0"/>
    <cellStyle name="20% - 强调文字颜色 3 2 4 19" xfId="0"/>
    <cellStyle name="20% - 强调文字颜色 3 2 4 2" xfId="0"/>
    <cellStyle name="20% - 强调文字颜色 3 2 4 2 10" xfId="0"/>
    <cellStyle name="20% - 强调文字颜色 3 2 4 2 11" xfId="0"/>
    <cellStyle name="20% - 强调文字颜色 3 2 4 2 12" xfId="0"/>
    <cellStyle name="20% - 强调文字颜色 3 2 4 2 13" xfId="0"/>
    <cellStyle name="20% - 强调文字颜色 3 2 4 2 14" xfId="0"/>
    <cellStyle name="20% - 强调文字颜色 3 2 4 2 2" xfId="0"/>
    <cellStyle name="20% - 强调文字颜色 3 2 4 2 2 10" xfId="0"/>
    <cellStyle name="20% - 强调文字颜色 3 2 4 2 2 11" xfId="0"/>
    <cellStyle name="20% - 强调文字颜色 3 2 4 2 2 12" xfId="0"/>
    <cellStyle name="20% - 强调文字颜色 3 2 4 2 2 13" xfId="0"/>
    <cellStyle name="20% - 强调文字颜色 3 2 4 2 2 2" xfId="0"/>
    <cellStyle name="20% - 强调文字颜色 3 2 4 2 2 3" xfId="0"/>
    <cellStyle name="20% - 强调文字颜色 3 2 4 2 2 4" xfId="0"/>
    <cellStyle name="20% - 强调文字颜色 3 2 4 2 2 5" xfId="0"/>
    <cellStyle name="20% - 强调文字颜色 3 2 4 2 2 6" xfId="0"/>
    <cellStyle name="20% - 强调文字颜色 3 2 4 2 2 7" xfId="0"/>
    <cellStyle name="20% - 强调文字颜色 3 2 4 2 2 8" xfId="0"/>
    <cellStyle name="20% - 强调文字颜色 3 2 4 2 2 9" xfId="0"/>
    <cellStyle name="20% - 强调文字颜色 3 2 4 2 3" xfId="0"/>
    <cellStyle name="20% - 强调文字颜色 3 2 4 2 4" xfId="0"/>
    <cellStyle name="20% - 强调文字颜色 3 2 4 2 5" xfId="0"/>
    <cellStyle name="20% - 强调文字颜色 3 2 4 2 6" xfId="0"/>
    <cellStyle name="20% - 强调文字颜色 3 2 4 2 7" xfId="0"/>
    <cellStyle name="20% - 强调文字颜色 3 2 4 2 8" xfId="0"/>
    <cellStyle name="20% - 强调文字颜色 3 2 4 2 9" xfId="0"/>
    <cellStyle name="20% - 强调文字颜色 3 2 4 20" xfId="0"/>
    <cellStyle name="20% - 强调文字颜色 3 2 4 21" xfId="0"/>
    <cellStyle name="20% - 强调文字颜色 3 2 4 22" xfId="0"/>
    <cellStyle name="20% - 强调文字颜色 3 2 4 23" xfId="0"/>
    <cellStyle name="20% - 强调文字颜色 3 2 4 24" xfId="0"/>
    <cellStyle name="20% - 强调文字颜色 3 2 4 25" xfId="0"/>
    <cellStyle name="20% - 强调文字颜色 3 2 4 26" xfId="0"/>
    <cellStyle name="20% - 强调文字颜色 3 2 4 3" xfId="0"/>
    <cellStyle name="20% - 强调文字颜色 3 2 4 3 10" xfId="0"/>
    <cellStyle name="20% - 强调文字颜色 3 2 4 3 11" xfId="0"/>
    <cellStyle name="20% - 强调文字颜色 3 2 4 3 12" xfId="0"/>
    <cellStyle name="20% - 强调文字颜色 3 2 4 3 13" xfId="0"/>
    <cellStyle name="20% - 强调文字颜色 3 2 4 3 2" xfId="0"/>
    <cellStyle name="20% - 强调文字颜色 3 2 4 3 3" xfId="0"/>
    <cellStyle name="20% - 强调文字颜色 3 2 4 3 4" xfId="0"/>
    <cellStyle name="20% - 强调文字颜色 3 2 4 3 5" xfId="0"/>
    <cellStyle name="20% - 强调文字颜色 3 2 4 3 6" xfId="0"/>
    <cellStyle name="20% - 强调文字颜色 3 2 4 3 7" xfId="0"/>
    <cellStyle name="20% - 强调文字颜色 3 2 4 3 8" xfId="0"/>
    <cellStyle name="20% - 强调文字颜色 3 2 4 3 9" xfId="0"/>
    <cellStyle name="20% - 强调文字颜色 3 2 4 4" xfId="0"/>
    <cellStyle name="20% - 强调文字颜色 3 2 4 4 2" xfId="0"/>
    <cellStyle name="20% - 强调文字颜色 3 2 4 4 3" xfId="0"/>
    <cellStyle name="20% - 强调文字颜色 3 2 4 5" xfId="0"/>
    <cellStyle name="20% - 强调文字颜色 3 2 4 6" xfId="0"/>
    <cellStyle name="20% - 强调文字颜色 3 2 4 6 10" xfId="0"/>
    <cellStyle name="20% - 强调文字颜色 3 2 4 6 11" xfId="0"/>
    <cellStyle name="20% - 强调文字颜色 3 2 4 6 2" xfId="0"/>
    <cellStyle name="20% - 强调文字颜色 3 2 4 6 3" xfId="0"/>
    <cellStyle name="20% - 强调文字颜色 3 2 4 6 4" xfId="0"/>
    <cellStyle name="20% - 强调文字颜色 3 2 4 6 5" xfId="0"/>
    <cellStyle name="20% - 强调文字颜色 3 2 4 6 6" xfId="0"/>
    <cellStyle name="20% - 强调文字颜色 3 2 4 6 7" xfId="0"/>
    <cellStyle name="20% - 强调文字颜色 3 2 4 6 8" xfId="0"/>
    <cellStyle name="20% - 强调文字颜色 3 2 4 6 9" xfId="0"/>
    <cellStyle name="20% - 强调文字颜色 3 2 4 7" xfId="0"/>
    <cellStyle name="20% - 强调文字颜色 3 2 4 8" xfId="0"/>
    <cellStyle name="20% - 强调文字颜色 3 2 4 9" xfId="0"/>
    <cellStyle name="20% - 强调文字颜色 3 2 5" xfId="0"/>
    <cellStyle name="20% - 强调文字颜色 3 2 5 10" xfId="0"/>
    <cellStyle name="20% - 强调文字颜色 3 2 5 11" xfId="0"/>
    <cellStyle name="20% - 强调文字颜色 3 2 5 12" xfId="0"/>
    <cellStyle name="20% - 强调文字颜色 3 2 5 13" xfId="0"/>
    <cellStyle name="20% - 强调文字颜色 3 2 5 14" xfId="0"/>
    <cellStyle name="20% - 强调文字颜色 3 2 5 15" xfId="0"/>
    <cellStyle name="20% - 强调文字颜色 3 2 5 16" xfId="0"/>
    <cellStyle name="20% - 强调文字颜色 3 2 5 17" xfId="0"/>
    <cellStyle name="20% - 强调文字颜色 3 2 5 18" xfId="0"/>
    <cellStyle name="20% - 强调文字颜色 3 2 5 19" xfId="0"/>
    <cellStyle name="20% - 强调文字颜色 3 2 5 2" xfId="0"/>
    <cellStyle name="20% - 强调文字颜色 3 2 5 2 10" xfId="0"/>
    <cellStyle name="20% - 强调文字颜色 3 2 5 2 11" xfId="0"/>
    <cellStyle name="20% - 强调文字颜色 3 2 5 2 12" xfId="0"/>
    <cellStyle name="20% - 强调文字颜色 3 2 5 2 13" xfId="0"/>
    <cellStyle name="20% - 强调文字颜色 3 2 5 2 2" xfId="0"/>
    <cellStyle name="20% - 强调文字颜色 3 2 5 2 2 2" xfId="0"/>
    <cellStyle name="20% - 强调文字颜色 3 2 5 2 2 3" xfId="0"/>
    <cellStyle name="20% - 强调文字颜色 3 2 5 2 3" xfId="0"/>
    <cellStyle name="20% - 强调文字颜色 3 2 5 2 4" xfId="0"/>
    <cellStyle name="20% - 强调文字颜色 3 2 5 2 5" xfId="0"/>
    <cellStyle name="20% - 强调文字颜色 3 2 5 2 6" xfId="0"/>
    <cellStyle name="20% - 强调文字颜色 3 2 5 2 7" xfId="0"/>
    <cellStyle name="20% - 强调文字颜色 3 2 5 2 8" xfId="0"/>
    <cellStyle name="20% - 强调文字颜色 3 2 5 2 9" xfId="0"/>
    <cellStyle name="20% - 强调文字颜色 3 2 5 20" xfId="0"/>
    <cellStyle name="20% - 强调文字颜色 3 2 5 21" xfId="0"/>
    <cellStyle name="20% - 强调文字颜色 3 2 5 22" xfId="0"/>
    <cellStyle name="20% - 强调文字颜色 3 2 5 23" xfId="0"/>
    <cellStyle name="20% - 强调文字颜色 3 2 5 3" xfId="0"/>
    <cellStyle name="20% - 强调文字颜色 3 2 5 3 10" xfId="0"/>
    <cellStyle name="20% - 强调文字颜色 3 2 5 3 11" xfId="0"/>
    <cellStyle name="20% - 强调文字颜色 3 2 5 3 12" xfId="0"/>
    <cellStyle name="20% - 强调文字颜色 3 2 5 3 13" xfId="0"/>
    <cellStyle name="20% - 强调文字颜色 3 2 5 3 2" xfId="0"/>
    <cellStyle name="20% - 强调文字颜色 3 2 5 3 3" xfId="0"/>
    <cellStyle name="20% - 强调文字颜色 3 2 5 3 4" xfId="0"/>
    <cellStyle name="20% - 强调文字颜色 3 2 5 3 5" xfId="0"/>
    <cellStyle name="20% - 强调文字颜色 3 2 5 3 6" xfId="0"/>
    <cellStyle name="20% - 强调文字颜色 3 2 5 3 7" xfId="0"/>
    <cellStyle name="20% - 强调文字颜色 3 2 5 3 8" xfId="0"/>
    <cellStyle name="20% - 强调文字颜色 3 2 5 3 9" xfId="0"/>
    <cellStyle name="20% - 强调文字颜色 3 2 5 4" xfId="0"/>
    <cellStyle name="20% - 强调文字颜色 3 2 5 4 2" xfId="0"/>
    <cellStyle name="20% - 强调文字颜色 3 2 5 4 3" xfId="0"/>
    <cellStyle name="20% - 强调文字颜色 3 2 5 5" xfId="0"/>
    <cellStyle name="20% - 强调文字颜色 3 2 5 6" xfId="0"/>
    <cellStyle name="20% - 强调文字颜色 3 2 5 6 10" xfId="0"/>
    <cellStyle name="20% - 强调文字颜色 3 2 5 6 11" xfId="0"/>
    <cellStyle name="20% - 强调文字颜色 3 2 5 6 2" xfId="0"/>
    <cellStyle name="20% - 强调文字颜色 3 2 5 6 3" xfId="0"/>
    <cellStyle name="20% - 强调文字颜色 3 2 5 6 4" xfId="0"/>
    <cellStyle name="20% - 强调文字颜色 3 2 5 6 5" xfId="0"/>
    <cellStyle name="20% - 强调文字颜色 3 2 5 6 6" xfId="0"/>
    <cellStyle name="20% - 强调文字颜色 3 2 5 6 7" xfId="0"/>
    <cellStyle name="20% - 强调文字颜色 3 2 5 6 8" xfId="0"/>
    <cellStyle name="20% - 强调文字颜色 3 2 5 6 9" xfId="0"/>
    <cellStyle name="20% - 强调文字颜色 3 2 5 7" xfId="0"/>
    <cellStyle name="20% - 强调文字颜色 3 2 5 8" xfId="0"/>
    <cellStyle name="20% - 强调文字颜色 3 2 5 9" xfId="0"/>
    <cellStyle name="20% - 强调文字颜色 3 2 6" xfId="0"/>
    <cellStyle name="20% - 强调文字颜色 3 2 6 10" xfId="0"/>
    <cellStyle name="20% - 强调文字颜色 3 2 6 11" xfId="0"/>
    <cellStyle name="20% - 强调文字颜色 3 2 6 12" xfId="0"/>
    <cellStyle name="20% - 强调文字颜色 3 2 6 2" xfId="0"/>
    <cellStyle name="20% - 强调文字颜色 3 2 6 3" xfId="0"/>
    <cellStyle name="20% - 强调文字颜色 3 2 6 4" xfId="0"/>
    <cellStyle name="20% - 强调文字颜色 3 2 6 5" xfId="0"/>
    <cellStyle name="20% - 强调文字颜色 3 2 6 6" xfId="0"/>
    <cellStyle name="20% - 强调文字颜色 3 2 6 7" xfId="0"/>
    <cellStyle name="20% - 强调文字颜色 3 2 6 8" xfId="0"/>
    <cellStyle name="20% - 强调文字颜色 3 2 6 9" xfId="0"/>
    <cellStyle name="20% - 强调文字颜色 3 2 7" xfId="0"/>
    <cellStyle name="20% - 强调文字颜色 3 2 7 10" xfId="0"/>
    <cellStyle name="20% - 强调文字颜色 3 2 7 11" xfId="0"/>
    <cellStyle name="20% - 强调文字颜色 3 2 7 12" xfId="0"/>
    <cellStyle name="20% - 强调文字颜色 3 2 7 13" xfId="0"/>
    <cellStyle name="20% - 强调文字颜色 3 2 7 2" xfId="0"/>
    <cellStyle name="20% - 强调文字颜色 3 2 7 3" xfId="0"/>
    <cellStyle name="20% - 强调文字颜色 3 2 7 4" xfId="0"/>
    <cellStyle name="20% - 强调文字颜色 3 2 7 5" xfId="0"/>
    <cellStyle name="20% - 强调文字颜色 3 2 7 6" xfId="0"/>
    <cellStyle name="20% - 强调文字颜色 3 2 7 7" xfId="0"/>
    <cellStyle name="20% - 强调文字颜色 3 2 7 8" xfId="0"/>
    <cellStyle name="20% - 强调文字颜色 3 2 7 9" xfId="0"/>
    <cellStyle name="20% - 强调文字颜色 3 2 8" xfId="0"/>
    <cellStyle name="20% - 强调文字颜色 3 2 8 2" xfId="0"/>
    <cellStyle name="20% - 强调文字颜色 3 2 9" xfId="0"/>
    <cellStyle name="20% - 强调文字颜色 3 2 9 2" xfId="0"/>
    <cellStyle name="20% - 强调文字颜色 3 3" xfId="0"/>
    <cellStyle name="20% - 强调文字颜色 3 3 10" xfId="0"/>
    <cellStyle name="20% - 强调文字颜色 3 3 11" xfId="0"/>
    <cellStyle name="20% - 强调文字颜色 3 3 12" xfId="0"/>
    <cellStyle name="20% - 强调文字颜色 3 3 13" xfId="0"/>
    <cellStyle name="20% - 强调文字颜色 3 3 14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 10" xfId="0"/>
    <cellStyle name="20% - 强调文字颜色 3 3 2 11" xfId="0"/>
    <cellStyle name="20% - 强调文字颜色 3 3 2 12" xfId="0"/>
    <cellStyle name="20% - 强调文字颜色 3 3 2 13" xfId="0"/>
    <cellStyle name="20% - 强调文字颜色 3 3 2 14" xfId="0"/>
    <cellStyle name="20% - 强调文字颜色 3 3 2 15" xfId="0"/>
    <cellStyle name="20% - 强调文字颜色 3 3 2 16" xfId="0"/>
    <cellStyle name="20% - 强调文字颜色 3 3 2 17" xfId="0"/>
    <cellStyle name="20% - 强调文字颜色 3 3 2 18" xfId="0"/>
    <cellStyle name="20% - 强调文字颜色 3 3 2 19" xfId="0"/>
    <cellStyle name="20% - 强调文字颜色 3 3 2 2" xfId="0"/>
    <cellStyle name="20% - 强调文字颜色 3 3 2 2 10" xfId="0"/>
    <cellStyle name="20% - 强调文字颜色 3 3 2 2 11" xfId="0"/>
    <cellStyle name="20% - 强调文字颜色 3 3 2 2 12" xfId="0"/>
    <cellStyle name="20% - 强调文字颜色 3 3 2 2 13" xfId="0"/>
    <cellStyle name="20% - 强调文字颜色 3 3 2 2 14" xfId="0"/>
    <cellStyle name="20% - 强调文字颜色 3 3 2 2 15" xfId="0"/>
    <cellStyle name="20% - 强调文字颜色 3 3 2 2 16" xfId="0"/>
    <cellStyle name="20% - 强调文字颜色 3 3 2 2 17" xfId="0"/>
    <cellStyle name="20% - 强调文字颜色 3 3 2 2 18" xfId="0"/>
    <cellStyle name="20% - 强调文字颜色 3 3 2 2 19" xfId="0"/>
    <cellStyle name="20% - 强调文字颜色 3 3 2 2 2" xfId="0"/>
    <cellStyle name="20% - 强调文字颜色 3 3 2 2 2 10" xfId="0"/>
    <cellStyle name="20% - 强调文字颜色 3 3 2 2 2 11" xfId="0"/>
    <cellStyle name="20% - 强调文字颜色 3 3 2 2 2 12" xfId="0"/>
    <cellStyle name="20% - 强调文字颜色 3 3 2 2 2 13" xfId="0"/>
    <cellStyle name="20% - 强调文字颜色 3 3 2 2 2 2" xfId="0"/>
    <cellStyle name="20% - 强调文字颜色 3 3 2 2 2 3" xfId="0"/>
    <cellStyle name="20% - 强调文字颜色 3 3 2 2 2 4" xfId="0"/>
    <cellStyle name="20% - 强调文字颜色 3 3 2 2 2 5" xfId="0"/>
    <cellStyle name="20% - 强调文字颜色 3 3 2 2 2 6" xfId="0"/>
    <cellStyle name="20% - 强调文字颜色 3 3 2 2 2 7" xfId="0"/>
    <cellStyle name="20% - 强调文字颜色 3 3 2 2 2 8" xfId="0"/>
    <cellStyle name="20% - 强调文字颜色 3 3 2 2 2 9" xfId="0"/>
    <cellStyle name="20% - 强调文字颜色 3 3 2 2 20" xfId="0"/>
    <cellStyle name="20% - 强调文字颜色 3 3 2 2 21" xfId="0"/>
    <cellStyle name="20% - 强调文字颜色 3 3 2 2 22" xfId="0"/>
    <cellStyle name="20% - 强调文字颜色 3 3 2 2 23" xfId="0"/>
    <cellStyle name="20% - 强调文字颜色 3 3 2 2 3" xfId="0"/>
    <cellStyle name="20% - 强调文字颜色 3 3 2 2 3 10" xfId="0"/>
    <cellStyle name="20% - 强调文字颜色 3 3 2 2 3 11" xfId="0"/>
    <cellStyle name="20% - 强调文字颜色 3 3 2 2 3 2" xfId="0"/>
    <cellStyle name="20% - 强调文字颜色 3 3 2 2 3 3" xfId="0"/>
    <cellStyle name="20% - 强调文字颜色 3 3 2 2 3 4" xfId="0"/>
    <cellStyle name="20% - 强调文字颜色 3 3 2 2 3 5" xfId="0"/>
    <cellStyle name="20% - 强调文字颜色 3 3 2 2 3 6" xfId="0"/>
    <cellStyle name="20% - 强调文字颜色 3 3 2 2 3 7" xfId="0"/>
    <cellStyle name="20% - 强调文字颜色 3 3 2 2 3 8" xfId="0"/>
    <cellStyle name="20% - 强调文字颜色 3 3 2 2 3 9" xfId="0"/>
    <cellStyle name="20% - 强调文字颜色 3 3 2 2 4" xfId="0"/>
    <cellStyle name="20% - 强调文字颜色 3 3 2 2 5" xfId="0"/>
    <cellStyle name="20% - 强调文字颜色 3 3 2 2 6" xfId="0"/>
    <cellStyle name="20% - 强调文字颜色 3 3 2 2 7" xfId="0"/>
    <cellStyle name="20% - 强调文字颜色 3 3 2 2 8" xfId="0"/>
    <cellStyle name="20% - 强调文字颜色 3 3 2 2 9" xfId="0"/>
    <cellStyle name="20% - 强调文字颜色 3 3 2 20" xfId="0"/>
    <cellStyle name="20% - 强调文字颜色 3 3 2 21" xfId="0"/>
    <cellStyle name="20% - 强调文字颜色 3 3 2 22" xfId="0"/>
    <cellStyle name="20% - 强调文字颜色 3 3 2 23" xfId="0"/>
    <cellStyle name="20% - 强调文字颜色 3 3 2 24" xfId="0"/>
    <cellStyle name="20% - 强调文字颜色 3 3 2 3" xfId="0"/>
    <cellStyle name="20% - 强调文字颜色 3 3 2 3 10" xfId="0"/>
    <cellStyle name="20% - 强调文字颜色 3 3 2 3 11" xfId="0"/>
    <cellStyle name="20% - 强调文字颜色 3 3 2 3 12" xfId="0"/>
    <cellStyle name="20% - 强调文字颜色 3 3 2 3 13" xfId="0"/>
    <cellStyle name="20% - 强调文字颜色 3 3 2 3 2" xfId="0"/>
    <cellStyle name="20% - 强调文字颜色 3 3 2 3 3" xfId="0"/>
    <cellStyle name="20% - 强调文字颜色 3 3 2 3 4" xfId="0"/>
    <cellStyle name="20% - 强调文字颜色 3 3 2 3 5" xfId="0"/>
    <cellStyle name="20% - 强调文字颜色 3 3 2 3 6" xfId="0"/>
    <cellStyle name="20% - 强调文字颜色 3 3 2 3 7" xfId="0"/>
    <cellStyle name="20% - 强调文字颜色 3 3 2 3 8" xfId="0"/>
    <cellStyle name="20% - 强调文字颜色 3 3 2 3 9" xfId="0"/>
    <cellStyle name="20% - 强调文字颜色 3 3 2 4" xfId="0"/>
    <cellStyle name="20% - 强调文字颜色 3 3 2 4 10" xfId="0"/>
    <cellStyle name="20% - 强调文字颜色 3 3 2 4 11" xfId="0"/>
    <cellStyle name="20% - 强调文字颜色 3 3 2 4 2" xfId="0"/>
    <cellStyle name="20% - 强调文字颜色 3 3 2 4 3" xfId="0"/>
    <cellStyle name="20% - 强调文字颜色 3 3 2 4 4" xfId="0"/>
    <cellStyle name="20% - 强调文字颜色 3 3 2 4 5" xfId="0"/>
    <cellStyle name="20% - 强调文字颜色 3 3 2 4 6" xfId="0"/>
    <cellStyle name="20% - 强调文字颜色 3 3 2 4 7" xfId="0"/>
    <cellStyle name="20% - 强调文字颜色 3 3 2 4 8" xfId="0"/>
    <cellStyle name="20% - 强调文字颜色 3 3 2 4 9" xfId="0"/>
    <cellStyle name="20% - 强调文字颜色 3 3 2 5" xfId="0"/>
    <cellStyle name="20% - 强调文字颜色 3 3 2 6" xfId="0"/>
    <cellStyle name="20% - 强调文字颜色 3 3 2 7" xfId="0"/>
    <cellStyle name="20% - 强调文字颜色 3 3 2 8" xfId="0"/>
    <cellStyle name="20% - 强调文字颜色 3 3 2 9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3" xfId="0"/>
    <cellStyle name="20% - 强调文字颜色 3 3 3 10" xfId="0"/>
    <cellStyle name="20% - 强调文字颜色 3 3 3 11" xfId="0"/>
    <cellStyle name="20% - 强调文字颜色 3 3 3 12" xfId="0"/>
    <cellStyle name="20% - 强调文字颜色 3 3 3 13" xfId="0"/>
    <cellStyle name="20% - 强调文字颜色 3 3 3 14" xfId="0"/>
    <cellStyle name="20% - 强调文字颜色 3 3 3 15" xfId="0"/>
    <cellStyle name="20% - 强调文字颜色 3 3 3 16" xfId="0"/>
    <cellStyle name="20% - 强调文字颜色 3 3 3 17" xfId="0"/>
    <cellStyle name="20% - 强调文字颜色 3 3 3 18" xfId="0"/>
    <cellStyle name="20% - 强调文字颜色 3 3 3 19" xfId="0"/>
    <cellStyle name="20% - 强调文字颜色 3 3 3 2" xfId="0"/>
    <cellStyle name="20% - 强调文字颜色 3 3 3 2 10" xfId="0"/>
    <cellStyle name="20% - 强调文字颜色 3 3 3 2 11" xfId="0"/>
    <cellStyle name="20% - 强调文字颜色 3 3 3 2 12" xfId="0"/>
    <cellStyle name="20% - 强调文字颜色 3 3 3 2 13" xfId="0"/>
    <cellStyle name="20% - 强调文字颜色 3 3 3 2 14" xfId="0"/>
    <cellStyle name="20% - 强调文字颜色 3 3 3 2 15" xfId="0"/>
    <cellStyle name="20% - 强调文字颜色 3 3 3 2 16" xfId="0"/>
    <cellStyle name="20% - 强调文字颜色 3 3 3 2 17" xfId="0"/>
    <cellStyle name="20% - 强调文字颜色 3 3 3 2 18" xfId="0"/>
    <cellStyle name="20% - 强调文字颜色 3 3 3 2 19" xfId="0"/>
    <cellStyle name="20% - 强调文字颜色 3 3 3 2 2" xfId="0"/>
    <cellStyle name="20% - 强调文字颜色 3 3 3 2 2 10" xfId="0"/>
    <cellStyle name="20% - 强调文字颜色 3 3 3 2 2 11" xfId="0"/>
    <cellStyle name="20% - 强调文字颜色 3 3 3 2 2 12" xfId="0"/>
    <cellStyle name="20% - 强调文字颜色 3 3 3 2 2 2" xfId="0"/>
    <cellStyle name="20% - 强调文字颜色 3 3 3 2 2 3" xfId="0"/>
    <cellStyle name="20% - 强调文字颜色 3 3 3 2 2 4" xfId="0"/>
    <cellStyle name="20% - 强调文字颜色 3 3 3 2 2 5" xfId="0"/>
    <cellStyle name="20% - 强调文字颜色 3 3 3 2 2 6" xfId="0"/>
    <cellStyle name="20% - 强调文字颜色 3 3 3 2 2 7" xfId="0"/>
    <cellStyle name="20% - 强调文字颜色 3 3 3 2 2 8" xfId="0"/>
    <cellStyle name="20% - 强调文字颜色 3 3 3 2 2 9" xfId="0"/>
    <cellStyle name="20% - 强调文字颜色 3 3 3 2 20" xfId="0"/>
    <cellStyle name="20% - 强调文字颜色 3 3 3 2 21" xfId="0"/>
    <cellStyle name="20% - 强调文字颜色 3 3 3 2 22" xfId="0"/>
    <cellStyle name="20% - 强调文字颜色 3 3 3 2 23" xfId="0"/>
    <cellStyle name="20% - 强调文字颜色 3 3 3 2 24" xfId="0"/>
    <cellStyle name="20% - 强调文字颜色 3 3 3 2 3" xfId="0"/>
    <cellStyle name="20% - 强调文字颜色 3 3 3 2 3 10" xfId="0"/>
    <cellStyle name="20% - 强调文字颜色 3 3 3 2 3 11" xfId="0"/>
    <cellStyle name="20% - 强调文字颜色 3 3 3 2 3 2" xfId="0"/>
    <cellStyle name="20% - 强调文字颜色 3 3 3 2 3 3" xfId="0"/>
    <cellStyle name="20% - 强调文字颜色 3 3 3 2 3 4" xfId="0"/>
    <cellStyle name="20% - 强调文字颜色 3 3 3 2 3 5" xfId="0"/>
    <cellStyle name="20% - 强调文字颜色 3 3 3 2 3 6" xfId="0"/>
    <cellStyle name="20% - 强调文字颜色 3 3 3 2 3 7" xfId="0"/>
    <cellStyle name="20% - 强调文字颜色 3 3 3 2 3 8" xfId="0"/>
    <cellStyle name="20% - 强调文字颜色 3 3 3 2 3 9" xfId="0"/>
    <cellStyle name="20% - 强调文字颜色 3 3 3 2 4" xfId="0"/>
    <cellStyle name="20% - 强调文字颜色 3 3 3 2 5" xfId="0"/>
    <cellStyle name="20% - 强调文字颜色 3 3 3 2 6" xfId="0"/>
    <cellStyle name="20% - 强调文字颜色 3 3 3 2 7" xfId="0"/>
    <cellStyle name="20% - 强调文字颜色 3 3 3 2 8" xfId="0"/>
    <cellStyle name="20% - 强调文字颜色 3 3 3 2 9" xfId="0"/>
    <cellStyle name="20% - 强调文字颜色 3 3 3 20" xfId="0"/>
    <cellStyle name="20% - 强调文字颜色 3 3 3 21" xfId="0"/>
    <cellStyle name="20% - 强调文字颜色 3 3 3 22" xfId="0"/>
    <cellStyle name="20% - 强调文字颜色 3 3 3 23" xfId="0"/>
    <cellStyle name="20% - 强调文字颜色 3 3 3 3" xfId="0"/>
    <cellStyle name="20% - 强调文字颜色 3 3 3 3 10" xfId="0"/>
    <cellStyle name="20% - 强调文字颜色 3 3 3 3 11" xfId="0"/>
    <cellStyle name="20% - 强调文字颜色 3 3 3 3 2" xfId="0"/>
    <cellStyle name="20% - 强调文字颜色 3 3 3 3 3" xfId="0"/>
    <cellStyle name="20% - 强调文字颜色 3 3 3 3 4" xfId="0"/>
    <cellStyle name="20% - 强调文字颜色 3 3 3 3 5" xfId="0"/>
    <cellStyle name="20% - 强调文字颜色 3 3 3 3 6" xfId="0"/>
    <cellStyle name="20% - 强调文字颜色 3 3 3 3 7" xfId="0"/>
    <cellStyle name="20% - 强调文字颜色 3 3 3 3 8" xfId="0"/>
    <cellStyle name="20% - 强调文字颜色 3 3 3 3 9" xfId="0"/>
    <cellStyle name="20% - 强调文字颜色 3 3 3 4" xfId="0"/>
    <cellStyle name="20% - 强调文字颜色 3 3 3 4 10" xfId="0"/>
    <cellStyle name="20% - 强调文字颜色 3 3 3 4 11" xfId="0"/>
    <cellStyle name="20% - 强调文字颜色 3 3 3 4 2" xfId="0"/>
    <cellStyle name="20% - 强调文字颜色 3 3 3 4 3" xfId="0"/>
    <cellStyle name="20% - 强调文字颜色 3 3 3 4 4" xfId="0"/>
    <cellStyle name="20% - 强调文字颜色 3 3 3 4 5" xfId="0"/>
    <cellStyle name="20% - 强调文字颜色 3 3 3 4 6" xfId="0"/>
    <cellStyle name="20% - 强调文字颜色 3 3 3 4 7" xfId="0"/>
    <cellStyle name="20% - 强调文字颜色 3 3 3 4 8" xfId="0"/>
    <cellStyle name="20% - 强调文字颜色 3 3 3 4 9" xfId="0"/>
    <cellStyle name="20% - 强调文字颜色 3 3 3 5" xfId="0"/>
    <cellStyle name="20% - 强调文字颜色 3 3 3 6" xfId="0"/>
    <cellStyle name="20% - 强调文字颜色 3 3 3 7" xfId="0"/>
    <cellStyle name="20% - 强调文字颜色 3 3 3 8" xfId="0"/>
    <cellStyle name="20% - 强调文字颜色 3 3 3 9" xfId="0"/>
    <cellStyle name="20% - 强调文字颜色 3 3 4" xfId="0"/>
    <cellStyle name="20% - 强调文字颜色 3 3 4 10" xfId="0"/>
    <cellStyle name="20% - 强调文字颜色 3 3 4 11" xfId="0"/>
    <cellStyle name="20% - 强调文字颜色 3 3 4 12" xfId="0"/>
    <cellStyle name="20% - 强调文字颜色 3 3 4 13" xfId="0"/>
    <cellStyle name="20% - 强调文字颜色 3 3 4 14" xfId="0"/>
    <cellStyle name="20% - 强调文字颜色 3 3 4 15" xfId="0"/>
    <cellStyle name="20% - 强调文字颜色 3 3 4 16" xfId="0"/>
    <cellStyle name="20% - 强调文字颜色 3 3 4 17" xfId="0"/>
    <cellStyle name="20% - 强调文字颜色 3 3 4 18" xfId="0"/>
    <cellStyle name="20% - 强调文字颜色 3 3 4 19" xfId="0"/>
    <cellStyle name="20% - 强调文字颜色 3 3 4 2" xfId="0"/>
    <cellStyle name="20% - 强调文字颜色 3 3 4 2 10" xfId="0"/>
    <cellStyle name="20% - 强调文字颜色 3 3 4 2 11" xfId="0"/>
    <cellStyle name="20% - 强调文字颜色 3 3 4 2 12" xfId="0"/>
    <cellStyle name="20% - 强调文字颜色 3 3 4 2 2" xfId="0"/>
    <cellStyle name="20% - 强调文字颜色 3 3 4 2 3" xfId="0"/>
    <cellStyle name="20% - 强调文字颜色 3 3 4 2 4" xfId="0"/>
    <cellStyle name="20% - 强调文字颜色 3 3 4 2 5" xfId="0"/>
    <cellStyle name="20% - 强调文字颜色 3 3 4 2 6" xfId="0"/>
    <cellStyle name="20% - 强调文字颜色 3 3 4 2 7" xfId="0"/>
    <cellStyle name="20% - 强调文字颜色 3 3 4 2 8" xfId="0"/>
    <cellStyle name="20% - 强调文字颜色 3 3 4 2 9" xfId="0"/>
    <cellStyle name="20% - 强调文字颜色 3 3 4 20" xfId="0"/>
    <cellStyle name="20% - 强调文字颜色 3 3 4 21" xfId="0"/>
    <cellStyle name="20% - 强调文字颜色 3 3 4 22" xfId="0"/>
    <cellStyle name="20% - 强调文字颜色 3 3 4 23" xfId="0"/>
    <cellStyle name="20% - 强调文字颜色 3 3 4 24" xfId="0"/>
    <cellStyle name="20% - 强调文字颜色 3 3 4 3" xfId="0"/>
    <cellStyle name="20% - 强调文字颜色 3 3 4 3 10" xfId="0"/>
    <cellStyle name="20% - 强调文字颜色 3 3 4 3 11" xfId="0"/>
    <cellStyle name="20% - 强调文字颜色 3 3 4 3 2" xfId="0"/>
    <cellStyle name="20% - 强调文字颜色 3 3 4 3 3" xfId="0"/>
    <cellStyle name="20% - 强调文字颜色 3 3 4 3 4" xfId="0"/>
    <cellStyle name="20% - 强调文字颜色 3 3 4 3 5" xfId="0"/>
    <cellStyle name="20% - 强调文字颜色 3 3 4 3 6" xfId="0"/>
    <cellStyle name="20% - 强调文字颜色 3 3 4 3 7" xfId="0"/>
    <cellStyle name="20% - 强调文字颜色 3 3 4 3 8" xfId="0"/>
    <cellStyle name="20% - 强调文字颜色 3 3 4 3 9" xfId="0"/>
    <cellStyle name="20% - 强调文字颜色 3 3 4 4" xfId="0"/>
    <cellStyle name="20% - 强调文字颜色 3 3 4 5" xfId="0"/>
    <cellStyle name="20% - 强调文字颜色 3 3 4 6" xfId="0"/>
    <cellStyle name="20% - 强调文字颜色 3 3 4 7" xfId="0"/>
    <cellStyle name="20% - 强调文字颜色 3 3 4 8" xfId="0"/>
    <cellStyle name="20% - 强调文字颜色 3 3 4 9" xfId="0"/>
    <cellStyle name="20% - 强调文字颜色 3 3 5" xfId="0"/>
    <cellStyle name="20% - 强调文字颜色 3 3 5 10" xfId="0"/>
    <cellStyle name="20% - 强调文字颜色 3 3 5 11" xfId="0"/>
    <cellStyle name="20% - 强调文字颜色 3 3 5 12" xfId="0"/>
    <cellStyle name="20% - 强调文字颜色 3 3 5 2" xfId="0"/>
    <cellStyle name="20% - 强调文字颜色 3 3 5 3" xfId="0"/>
    <cellStyle name="20% - 强调文字颜色 3 3 5 4" xfId="0"/>
    <cellStyle name="20% - 强调文字颜色 3 3 5 5" xfId="0"/>
    <cellStyle name="20% - 强调文字颜色 3 3 5 6" xfId="0"/>
    <cellStyle name="20% - 强调文字颜色 3 3 5 7" xfId="0"/>
    <cellStyle name="20% - 强调文字颜色 3 3 5 8" xfId="0"/>
    <cellStyle name="20% - 强调文字颜色 3 3 5 9" xfId="0"/>
    <cellStyle name="20% - 强调文字颜色 3 3 6" xfId="0"/>
    <cellStyle name="20% - 强调文字颜色 3 3 6 10" xfId="0"/>
    <cellStyle name="20% - 强调文字颜色 3 3 6 11" xfId="0"/>
    <cellStyle name="20% - 强调文字颜色 3 3 6 12" xfId="0"/>
    <cellStyle name="20% - 强调文字颜色 3 3 6 13" xfId="0"/>
    <cellStyle name="20% - 强调文字颜色 3 3 6 2" xfId="0"/>
    <cellStyle name="20% - 强调文字颜色 3 3 6 3" xfId="0"/>
    <cellStyle name="20% - 强调文字颜色 3 3 6 4" xfId="0"/>
    <cellStyle name="20% - 强调文字颜色 3 3 6 5" xfId="0"/>
    <cellStyle name="20% - 强调文字颜色 3 3 6 6" xfId="0"/>
    <cellStyle name="20% - 强调文字颜色 3 3 6 7" xfId="0"/>
    <cellStyle name="20% - 强调文字颜色 3 3 6 8" xfId="0"/>
    <cellStyle name="20% - 强调文字颜色 3 3 6 9" xfId="0"/>
    <cellStyle name="20% - 强调文字颜色 3 3 7" xfId="0"/>
    <cellStyle name="20% - 强调文字颜色 3 3 7 2" xfId="0"/>
    <cellStyle name="20% - 强调文字颜色 3 3 8" xfId="0"/>
    <cellStyle name="20% - 强调文字颜色 3 3 8 2" xfId="0"/>
    <cellStyle name="20% - 强调文字颜色 3 3 9" xfId="0"/>
    <cellStyle name="20% - 强调文字颜色 3 3 9 2" xfId="0"/>
    <cellStyle name="20% - 强调文字颜色 3 4" xfId="0"/>
    <cellStyle name="20% - 强调文字颜色 3 4 10" xfId="0"/>
    <cellStyle name="20% - 强调文字颜色 3 4 11" xfId="0"/>
    <cellStyle name="20% - 强调文字颜色 3 4 12" xfId="0"/>
    <cellStyle name="20% - 强调文字颜色 3 4 13" xfId="0"/>
    <cellStyle name="20% - 强调文字颜色 3 4 14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 10" xfId="0"/>
    <cellStyle name="20% - 强调文字颜色 3 4 2 11" xfId="0"/>
    <cellStyle name="20% - 强调文字颜色 3 4 2 12" xfId="0"/>
    <cellStyle name="20% - 强调文字颜色 3 4 2 13" xfId="0"/>
    <cellStyle name="20% - 强调文字颜色 3 4 2 14" xfId="0"/>
    <cellStyle name="20% - 强调文字颜色 3 4 2 15" xfId="0"/>
    <cellStyle name="20% - 强调文字颜色 3 4 2 16" xfId="0"/>
    <cellStyle name="20% - 强调文字颜色 3 4 2 17" xfId="0"/>
    <cellStyle name="20% - 强调文字颜色 3 4 2 18" xfId="0"/>
    <cellStyle name="20% - 强调文字颜色 3 4 2 19" xfId="0"/>
    <cellStyle name="20% - 强调文字颜色 3 4 2 2" xfId="0"/>
    <cellStyle name="20% - 强调文字颜色 3 4 2 2 10" xfId="0"/>
    <cellStyle name="20% - 强调文字颜色 3 4 2 2 11" xfId="0"/>
    <cellStyle name="20% - 强调文字颜色 3 4 2 2 12" xfId="0"/>
    <cellStyle name="20% - 强调文字颜色 3 4 2 2 13" xfId="0"/>
    <cellStyle name="20% - 强调文字颜色 3 4 2 2 14" xfId="0"/>
    <cellStyle name="20% - 强调文字颜色 3 4 2 2 15" xfId="0"/>
    <cellStyle name="20% - 强调文字颜色 3 4 2 2 16" xfId="0"/>
    <cellStyle name="20% - 强调文字颜色 3 4 2 2 17" xfId="0"/>
    <cellStyle name="20% - 强调文字颜色 3 4 2 2 18" xfId="0"/>
    <cellStyle name="20% - 强调文字颜色 3 4 2 2 19" xfId="0"/>
    <cellStyle name="20% - 强调文字颜色 3 4 2 2 2" xfId="0"/>
    <cellStyle name="20% - 强调文字颜色 3 4 2 2 2 10" xfId="0"/>
    <cellStyle name="20% - 强调文字颜色 3 4 2 2 2 11" xfId="0"/>
    <cellStyle name="20% - 强调文字颜色 3 4 2 2 2 12" xfId="0"/>
    <cellStyle name="20% - 强调文字颜色 3 4 2 2 2 13" xfId="0"/>
    <cellStyle name="20% - 强调文字颜色 3 4 2 2 2 2" xfId="0"/>
    <cellStyle name="20% - 强调文字颜色 3 4 2 2 2 3" xfId="0"/>
    <cellStyle name="20% - 强调文字颜色 3 4 2 2 2 4" xfId="0"/>
    <cellStyle name="20% - 强调文字颜色 3 4 2 2 2 5" xfId="0"/>
    <cellStyle name="20% - 强调文字颜色 3 4 2 2 2 6" xfId="0"/>
    <cellStyle name="20% - 强调文字颜色 3 4 2 2 2 7" xfId="0"/>
    <cellStyle name="20% - 强调文字颜色 3 4 2 2 2 8" xfId="0"/>
    <cellStyle name="20% - 强调文字颜色 3 4 2 2 2 9" xfId="0"/>
    <cellStyle name="20% - 强调文字颜色 3 4 2 2 20" xfId="0"/>
    <cellStyle name="20% - 强调文字颜色 3 4 2 2 21" xfId="0"/>
    <cellStyle name="20% - 强调文字颜色 3 4 2 2 22" xfId="0"/>
    <cellStyle name="20% - 强调文字颜色 3 4 2 2 23" xfId="0"/>
    <cellStyle name="20% - 强调文字颜色 3 4 2 2 3" xfId="0"/>
    <cellStyle name="20% - 强调文字颜色 3 4 2 2 3 10" xfId="0"/>
    <cellStyle name="20% - 强调文字颜色 3 4 2 2 3 11" xfId="0"/>
    <cellStyle name="20% - 强调文字颜色 3 4 2 2 3 2" xfId="0"/>
    <cellStyle name="20% - 强调文字颜色 3 4 2 2 3 3" xfId="0"/>
    <cellStyle name="20% - 强调文字颜色 3 4 2 2 3 4" xfId="0"/>
    <cellStyle name="20% - 强调文字颜色 3 4 2 2 3 5" xfId="0"/>
    <cellStyle name="20% - 强调文字颜色 3 4 2 2 3 6" xfId="0"/>
    <cellStyle name="20% - 强调文字颜色 3 4 2 2 3 7" xfId="0"/>
    <cellStyle name="20% - 强调文字颜色 3 4 2 2 3 8" xfId="0"/>
    <cellStyle name="20% - 强调文字颜色 3 4 2 2 3 9" xfId="0"/>
    <cellStyle name="20% - 强调文字颜色 3 4 2 2 4" xfId="0"/>
    <cellStyle name="20% - 强调文字颜色 3 4 2 2 5" xfId="0"/>
    <cellStyle name="20% - 强调文字颜色 3 4 2 2 6" xfId="0"/>
    <cellStyle name="20% - 强调文字颜色 3 4 2 2 7" xfId="0"/>
    <cellStyle name="20% - 强调文字颜色 3 4 2 2 8" xfId="0"/>
    <cellStyle name="20% - 强调文字颜色 3 4 2 2 9" xfId="0"/>
    <cellStyle name="20% - 强调文字颜色 3 4 2 20" xfId="0"/>
    <cellStyle name="20% - 强调文字颜色 3 4 2 21" xfId="0"/>
    <cellStyle name="20% - 强调文字颜色 3 4 2 22" xfId="0"/>
    <cellStyle name="20% - 强调文字颜色 3 4 2 23" xfId="0"/>
    <cellStyle name="20% - 强调文字颜色 3 4 2 24" xfId="0"/>
    <cellStyle name="20% - 强调文字颜色 3 4 2 3" xfId="0"/>
    <cellStyle name="20% - 强调文字颜色 3 4 2 3 10" xfId="0"/>
    <cellStyle name="20% - 强调文字颜色 3 4 2 3 11" xfId="0"/>
    <cellStyle name="20% - 强调文字颜色 3 4 2 3 12" xfId="0"/>
    <cellStyle name="20% - 强调文字颜色 3 4 2 3 13" xfId="0"/>
    <cellStyle name="20% - 强调文字颜色 3 4 2 3 2" xfId="0"/>
    <cellStyle name="20% - 强调文字颜色 3 4 2 3 3" xfId="0"/>
    <cellStyle name="20% - 强调文字颜色 3 4 2 3 4" xfId="0"/>
    <cellStyle name="20% - 强调文字颜色 3 4 2 3 5" xfId="0"/>
    <cellStyle name="20% - 强调文字颜色 3 4 2 3 6" xfId="0"/>
    <cellStyle name="20% - 强调文字颜色 3 4 2 3 7" xfId="0"/>
    <cellStyle name="20% - 强调文字颜色 3 4 2 3 8" xfId="0"/>
    <cellStyle name="20% - 强调文字颜色 3 4 2 3 9" xfId="0"/>
    <cellStyle name="20% - 强调文字颜色 3 4 2 4" xfId="0"/>
    <cellStyle name="20% - 强调文字颜色 3 4 2 4 10" xfId="0"/>
    <cellStyle name="20% - 强调文字颜色 3 4 2 4 11" xfId="0"/>
    <cellStyle name="20% - 强调文字颜色 3 4 2 4 2" xfId="0"/>
    <cellStyle name="20% - 强调文字颜色 3 4 2 4 3" xfId="0"/>
    <cellStyle name="20% - 强调文字颜色 3 4 2 4 4" xfId="0"/>
    <cellStyle name="20% - 强调文字颜色 3 4 2 4 5" xfId="0"/>
    <cellStyle name="20% - 强调文字颜色 3 4 2 4 6" xfId="0"/>
    <cellStyle name="20% - 强调文字颜色 3 4 2 4 7" xfId="0"/>
    <cellStyle name="20% - 强调文字颜色 3 4 2 4 8" xfId="0"/>
    <cellStyle name="20% - 强调文字颜色 3 4 2 4 9" xfId="0"/>
    <cellStyle name="20% - 强调文字颜色 3 4 2 5" xfId="0"/>
    <cellStyle name="20% - 强调文字颜色 3 4 2 6" xfId="0"/>
    <cellStyle name="20% - 强调文字颜色 3 4 2 7" xfId="0"/>
    <cellStyle name="20% - 强调文字颜色 3 4 2 8" xfId="0"/>
    <cellStyle name="20% - 强调文字颜色 3 4 2 9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3" xfId="0"/>
    <cellStyle name="20% - 强调文字颜色 3 4 3 10" xfId="0"/>
    <cellStyle name="20% - 强调文字颜色 3 4 3 11" xfId="0"/>
    <cellStyle name="20% - 强调文字颜色 3 4 3 12" xfId="0"/>
    <cellStyle name="20% - 强调文字颜色 3 4 3 13" xfId="0"/>
    <cellStyle name="20% - 强调文字颜色 3 4 3 14" xfId="0"/>
    <cellStyle name="20% - 强调文字颜色 3 4 3 15" xfId="0"/>
    <cellStyle name="20% - 强调文字颜色 3 4 3 16" xfId="0"/>
    <cellStyle name="20% - 强调文字颜色 3 4 3 17" xfId="0"/>
    <cellStyle name="20% - 强调文字颜色 3 4 3 18" xfId="0"/>
    <cellStyle name="20% - 强调文字颜色 3 4 3 19" xfId="0"/>
    <cellStyle name="20% - 强调文字颜色 3 4 3 2" xfId="0"/>
    <cellStyle name="20% - 强调文字颜色 3 4 3 2 10" xfId="0"/>
    <cellStyle name="20% - 强调文字颜色 3 4 3 2 11" xfId="0"/>
    <cellStyle name="20% - 强调文字颜色 3 4 3 2 12" xfId="0"/>
    <cellStyle name="20% - 强调文字颜色 3 4 3 2 13" xfId="0"/>
    <cellStyle name="20% - 强调文字颜色 3 4 3 2 14" xfId="0"/>
    <cellStyle name="20% - 强调文字颜色 3 4 3 2 15" xfId="0"/>
    <cellStyle name="20% - 强调文字颜色 3 4 3 2 16" xfId="0"/>
    <cellStyle name="20% - 强调文字颜色 3 4 3 2 17" xfId="0"/>
    <cellStyle name="20% - 强调文字颜色 3 4 3 2 18" xfId="0"/>
    <cellStyle name="20% - 强调文字颜色 3 4 3 2 19" xfId="0"/>
    <cellStyle name="20% - 强调文字颜色 3 4 3 2 2" xfId="0"/>
    <cellStyle name="20% - 强调文字颜色 3 4 3 2 2 10" xfId="0"/>
    <cellStyle name="20% - 强调文字颜色 3 4 3 2 2 11" xfId="0"/>
    <cellStyle name="20% - 强调文字颜色 3 4 3 2 2 12" xfId="0"/>
    <cellStyle name="20% - 强调文字颜色 3 4 3 2 2 2" xfId="0"/>
    <cellStyle name="20% - 强调文字颜色 3 4 3 2 2 3" xfId="0"/>
    <cellStyle name="20% - 强调文字颜色 3 4 3 2 2 4" xfId="0"/>
    <cellStyle name="20% - 强调文字颜色 3 4 3 2 2 5" xfId="0"/>
    <cellStyle name="20% - 强调文字颜色 3 4 3 2 2 6" xfId="0"/>
    <cellStyle name="20% - 强调文字颜色 3 4 3 2 2 7" xfId="0"/>
    <cellStyle name="20% - 强调文字颜色 3 4 3 2 2 8" xfId="0"/>
    <cellStyle name="20% - 强调文字颜色 3 4 3 2 2 9" xfId="0"/>
    <cellStyle name="20% - 强调文字颜色 3 4 3 2 20" xfId="0"/>
    <cellStyle name="20% - 强调文字颜色 3 4 3 2 21" xfId="0"/>
    <cellStyle name="20% - 强调文字颜色 3 4 3 2 22" xfId="0"/>
    <cellStyle name="20% - 强调文字颜色 3 4 3 2 23" xfId="0"/>
    <cellStyle name="20% - 强调文字颜色 3 4 3 2 24" xfId="0"/>
    <cellStyle name="20% - 强调文字颜色 3 4 3 2 3" xfId="0"/>
    <cellStyle name="20% - 强调文字颜色 3 4 3 2 3 10" xfId="0"/>
    <cellStyle name="20% - 强调文字颜色 3 4 3 2 3 11" xfId="0"/>
    <cellStyle name="20% - 强调文字颜色 3 4 3 2 3 2" xfId="0"/>
    <cellStyle name="20% - 强调文字颜色 3 4 3 2 3 3" xfId="0"/>
    <cellStyle name="20% - 强调文字颜色 3 4 3 2 3 4" xfId="0"/>
    <cellStyle name="20% - 强调文字颜色 3 4 3 2 3 5" xfId="0"/>
    <cellStyle name="20% - 强调文字颜色 3 4 3 2 3 6" xfId="0"/>
    <cellStyle name="20% - 强调文字颜色 3 4 3 2 3 7" xfId="0"/>
    <cellStyle name="20% - 强调文字颜色 3 4 3 2 3 8" xfId="0"/>
    <cellStyle name="20% - 强调文字颜色 3 4 3 2 3 9" xfId="0"/>
    <cellStyle name="20% - 强调文字颜色 3 4 3 2 4" xfId="0"/>
    <cellStyle name="20% - 强调文字颜色 3 4 3 2 5" xfId="0"/>
    <cellStyle name="20% - 强调文字颜色 3 4 3 2 6" xfId="0"/>
    <cellStyle name="20% - 强调文字颜色 3 4 3 2 7" xfId="0"/>
    <cellStyle name="20% - 强调文字颜色 3 4 3 2 8" xfId="0"/>
    <cellStyle name="20% - 强调文字颜色 3 4 3 2 9" xfId="0"/>
    <cellStyle name="20% - 强调文字颜色 3 4 3 20" xfId="0"/>
    <cellStyle name="20% - 强调文字颜色 3 4 3 21" xfId="0"/>
    <cellStyle name="20% - 强调文字颜色 3 4 3 22" xfId="0"/>
    <cellStyle name="20% - 强调文字颜色 3 4 3 23" xfId="0"/>
    <cellStyle name="20% - 强调文字颜色 3 4 3 3" xfId="0"/>
    <cellStyle name="20% - 强调文字颜色 3 4 3 3 10" xfId="0"/>
    <cellStyle name="20% - 强调文字颜色 3 4 3 3 11" xfId="0"/>
    <cellStyle name="20% - 强调文字颜色 3 4 3 3 2" xfId="0"/>
    <cellStyle name="20% - 强调文字颜色 3 4 3 3 3" xfId="0"/>
    <cellStyle name="20% - 强调文字颜色 3 4 3 3 4" xfId="0"/>
    <cellStyle name="20% - 强调文字颜色 3 4 3 3 5" xfId="0"/>
    <cellStyle name="20% - 强调文字颜色 3 4 3 3 6" xfId="0"/>
    <cellStyle name="20% - 强调文字颜色 3 4 3 3 7" xfId="0"/>
    <cellStyle name="20% - 强调文字颜色 3 4 3 3 8" xfId="0"/>
    <cellStyle name="20% - 强调文字颜色 3 4 3 3 9" xfId="0"/>
    <cellStyle name="20% - 强调文字颜色 3 4 3 4" xfId="0"/>
    <cellStyle name="20% - 强调文字颜色 3 4 3 4 10" xfId="0"/>
    <cellStyle name="20% - 强调文字颜色 3 4 3 4 11" xfId="0"/>
    <cellStyle name="20% - 强调文字颜色 3 4 3 4 2" xfId="0"/>
    <cellStyle name="20% - 强调文字颜色 3 4 3 4 3" xfId="0"/>
    <cellStyle name="20% - 强调文字颜色 3 4 3 4 4" xfId="0"/>
    <cellStyle name="20% - 强调文字颜色 3 4 3 4 5" xfId="0"/>
    <cellStyle name="20% - 强调文字颜色 3 4 3 4 6" xfId="0"/>
    <cellStyle name="20% - 强调文字颜色 3 4 3 4 7" xfId="0"/>
    <cellStyle name="20% - 强调文字颜色 3 4 3 4 8" xfId="0"/>
    <cellStyle name="20% - 强调文字颜色 3 4 3 4 9" xfId="0"/>
    <cellStyle name="20% - 强调文字颜色 3 4 3 5" xfId="0"/>
    <cellStyle name="20% - 强调文字颜色 3 4 3 6" xfId="0"/>
    <cellStyle name="20% - 强调文字颜色 3 4 3 7" xfId="0"/>
    <cellStyle name="20% - 强调文字颜色 3 4 3 8" xfId="0"/>
    <cellStyle name="20% - 强调文字颜色 3 4 3 9" xfId="0"/>
    <cellStyle name="20% - 强调文字颜色 3 4 4" xfId="0"/>
    <cellStyle name="20% - 强调文字颜色 3 4 4 10" xfId="0"/>
    <cellStyle name="20% - 强调文字颜色 3 4 4 11" xfId="0"/>
    <cellStyle name="20% - 强调文字颜色 3 4 4 12" xfId="0"/>
    <cellStyle name="20% - 强调文字颜色 3 4 4 13" xfId="0"/>
    <cellStyle name="20% - 强调文字颜色 3 4 4 14" xfId="0"/>
    <cellStyle name="20% - 强调文字颜色 3 4 4 15" xfId="0"/>
    <cellStyle name="20% - 强调文字颜色 3 4 4 16" xfId="0"/>
    <cellStyle name="20% - 强调文字颜色 3 4 4 17" xfId="0"/>
    <cellStyle name="20% - 强调文字颜色 3 4 4 18" xfId="0"/>
    <cellStyle name="20% - 强调文字颜色 3 4 4 19" xfId="0"/>
    <cellStyle name="20% - 强调文字颜色 3 4 4 2" xfId="0"/>
    <cellStyle name="20% - 强调文字颜色 3 4 4 2 10" xfId="0"/>
    <cellStyle name="20% - 强调文字颜色 3 4 4 2 11" xfId="0"/>
    <cellStyle name="20% - 强调文字颜色 3 4 4 2 12" xfId="0"/>
    <cellStyle name="20% - 强调文字颜色 3 4 4 2 2" xfId="0"/>
    <cellStyle name="20% - 强调文字颜色 3 4 4 2 3" xfId="0"/>
    <cellStyle name="20% - 强调文字颜色 3 4 4 2 4" xfId="0"/>
    <cellStyle name="20% - 强调文字颜色 3 4 4 2 5" xfId="0"/>
    <cellStyle name="20% - 强调文字颜色 3 4 4 2 6" xfId="0"/>
    <cellStyle name="20% - 强调文字颜色 3 4 4 2 7" xfId="0"/>
    <cellStyle name="20% - 强调文字颜色 3 4 4 2 8" xfId="0"/>
    <cellStyle name="20% - 强调文字颜色 3 4 4 2 9" xfId="0"/>
    <cellStyle name="20% - 强调文字颜色 3 4 4 20" xfId="0"/>
    <cellStyle name="20% - 强调文字颜色 3 4 4 21" xfId="0"/>
    <cellStyle name="20% - 强调文字颜色 3 4 4 22" xfId="0"/>
    <cellStyle name="20% - 强调文字颜色 3 4 4 23" xfId="0"/>
    <cellStyle name="20% - 强调文字颜色 3 4 4 24" xfId="0"/>
    <cellStyle name="20% - 强调文字颜色 3 4 4 3" xfId="0"/>
    <cellStyle name="20% - 强调文字颜色 3 4 4 3 10" xfId="0"/>
    <cellStyle name="20% - 强调文字颜色 3 4 4 3 11" xfId="0"/>
    <cellStyle name="20% - 强调文字颜色 3 4 4 3 2" xfId="0"/>
    <cellStyle name="20% - 强调文字颜色 3 4 4 3 3" xfId="0"/>
    <cellStyle name="20% - 强调文字颜色 3 4 4 3 4" xfId="0"/>
    <cellStyle name="20% - 强调文字颜色 3 4 4 3 5" xfId="0"/>
    <cellStyle name="20% - 强调文字颜色 3 4 4 3 6" xfId="0"/>
    <cellStyle name="20% - 强调文字颜色 3 4 4 3 7" xfId="0"/>
    <cellStyle name="20% - 强调文字颜色 3 4 4 3 8" xfId="0"/>
    <cellStyle name="20% - 强调文字颜色 3 4 4 3 9" xfId="0"/>
    <cellStyle name="20% - 强调文字颜色 3 4 4 4" xfId="0"/>
    <cellStyle name="20% - 强调文字颜色 3 4 4 5" xfId="0"/>
    <cellStyle name="20% - 强调文字颜色 3 4 4 6" xfId="0"/>
    <cellStyle name="20% - 强调文字颜色 3 4 4 7" xfId="0"/>
    <cellStyle name="20% - 强调文字颜色 3 4 4 8" xfId="0"/>
    <cellStyle name="20% - 强调文字颜色 3 4 4 9" xfId="0"/>
    <cellStyle name="20% - 强调文字颜色 3 4 5" xfId="0"/>
    <cellStyle name="20% - 强调文字颜色 3 4 5 10" xfId="0"/>
    <cellStyle name="20% - 强调文字颜色 3 4 5 11" xfId="0"/>
    <cellStyle name="20% - 强调文字颜色 3 4 5 12" xfId="0"/>
    <cellStyle name="20% - 强调文字颜色 3 4 5 2" xfId="0"/>
    <cellStyle name="20% - 强调文字颜色 3 4 5 3" xfId="0"/>
    <cellStyle name="20% - 强调文字颜色 3 4 5 4" xfId="0"/>
    <cellStyle name="20% - 强调文字颜色 3 4 5 5" xfId="0"/>
    <cellStyle name="20% - 强调文字颜色 3 4 5 6" xfId="0"/>
    <cellStyle name="20% - 强调文字颜色 3 4 5 7" xfId="0"/>
    <cellStyle name="20% - 强调文字颜色 3 4 5 8" xfId="0"/>
    <cellStyle name="20% - 强调文字颜色 3 4 5 9" xfId="0"/>
    <cellStyle name="20% - 强调文字颜色 3 4 6" xfId="0"/>
    <cellStyle name="20% - 强调文字颜色 3 4 6 10" xfId="0"/>
    <cellStyle name="20% - 强调文字颜色 3 4 6 11" xfId="0"/>
    <cellStyle name="20% - 强调文字颜色 3 4 6 12" xfId="0"/>
    <cellStyle name="20% - 强调文字颜色 3 4 6 13" xfId="0"/>
    <cellStyle name="20% - 强调文字颜色 3 4 6 2" xfId="0"/>
    <cellStyle name="20% - 强调文字颜色 3 4 6 3" xfId="0"/>
    <cellStyle name="20% - 强调文字颜色 3 4 6 4" xfId="0"/>
    <cellStyle name="20% - 强调文字颜色 3 4 6 5" xfId="0"/>
    <cellStyle name="20% - 强调文字颜色 3 4 6 6" xfId="0"/>
    <cellStyle name="20% - 强调文字颜色 3 4 6 7" xfId="0"/>
    <cellStyle name="20% - 强调文字颜色 3 4 6 8" xfId="0"/>
    <cellStyle name="20% - 强调文字颜色 3 4 6 9" xfId="0"/>
    <cellStyle name="20% - 强调文字颜色 3 4 7" xfId="0"/>
    <cellStyle name="20% - 强调文字颜色 3 4 7 2" xfId="0"/>
    <cellStyle name="20% - 强调文字颜色 3 4 8" xfId="0"/>
    <cellStyle name="20% - 强调文字颜色 3 4 8 2" xfId="0"/>
    <cellStyle name="20% - 强调文字颜色 3 4 9" xfId="0"/>
    <cellStyle name="20% - 强调文字颜色 3 4 9 2" xfId="0"/>
    <cellStyle name="20% - 强调文字颜色 3 5" xfId="0"/>
    <cellStyle name="20% - 强调文字颜色 3 5 2" xfId="0"/>
    <cellStyle name="20% - 强调文字颜色 3 5 2 2" xfId="0"/>
    <cellStyle name="20% - 强调文字颜色 3 5 2 3" xfId="0"/>
    <cellStyle name="20% - 强调文字颜色 3 5 3" xfId="0"/>
    <cellStyle name="20% - 强调文字颜色 3 5 4" xfId="0"/>
    <cellStyle name="20% - 强调文字颜色 3 5 5" xfId="0"/>
    <cellStyle name="20% - 强调文字颜色 3 5 6" xfId="0"/>
    <cellStyle name="20% - 强调文字颜色 3 5 7" xfId="0"/>
    <cellStyle name="20% - 强调文字颜色 3 5 8" xfId="0"/>
    <cellStyle name="20% - 强调文字颜色 3 6" xfId="0"/>
    <cellStyle name="20% - 强调文字颜色 3 6 2" xfId="0"/>
    <cellStyle name="20% - 强调文字颜色 3 6 2 2" xfId="0"/>
    <cellStyle name="20% - 强调文字颜色 3 6 2 3" xfId="0"/>
    <cellStyle name="20% - 强调文字颜色 3 6 3" xfId="0"/>
    <cellStyle name="20% - 强调文字颜色 3 6 4" xfId="0"/>
    <cellStyle name="20% - 强调文字颜色 3 6 5" xfId="0"/>
    <cellStyle name="20% - 强调文字颜色 3 6 6" xfId="0"/>
    <cellStyle name="20% - 强调文字颜色 3 6 7" xfId="0"/>
    <cellStyle name="20% - 强调文字颜色 3 6 8" xfId="0"/>
    <cellStyle name="20% - 强调文字颜色 3 7" xfId="0"/>
    <cellStyle name="20% - 强调文字颜色 3 7 2" xfId="0"/>
    <cellStyle name="20% - 强调文字颜色 3 7 2 2" xfId="0"/>
    <cellStyle name="20% - 强调文字颜色 3 7 2 2 2" xfId="0"/>
    <cellStyle name="20% - 强调文字颜色 3 7 2 2 3" xfId="0"/>
    <cellStyle name="20% - 强调文字颜色 3 7 3" xfId="0"/>
    <cellStyle name="20% - 强调文字颜色 3 7 3 2" xfId="0"/>
    <cellStyle name="20% - 强调文字颜色 3 7 3 3" xfId="0"/>
    <cellStyle name="20% - 强调文字颜色 3 7 4" xfId="0"/>
    <cellStyle name="20% - 强调文字颜色 3 7 4 2" xfId="0"/>
    <cellStyle name="20% - 强调文字颜色 3 7 5" xfId="0"/>
    <cellStyle name="20% - 强调文字颜色 4 2" xfId="0"/>
    <cellStyle name="20% - 强调文字颜色 4 2 10" xfId="0"/>
    <cellStyle name="20% - 强调文字颜色 4 2 10 2" xfId="0"/>
    <cellStyle name="20% - 强调文字颜色 4 2 11" xfId="0"/>
    <cellStyle name="20% - 强调文字颜色 4 2 11 2" xfId="0"/>
    <cellStyle name="20% - 强调文字颜色 4 2 12" xfId="0"/>
    <cellStyle name="20% - 强调文字颜色 4 2 13" xfId="0"/>
    <cellStyle name="20% - 强调文字颜色 4 2 14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10" xfId="0"/>
    <cellStyle name="20% - 强调文字颜色 4 2 2 11" xfId="0"/>
    <cellStyle name="20% - 强调文字颜色 4 2 2 12" xfId="0"/>
    <cellStyle name="20% - 强调文字颜色 4 2 2 13" xfId="0"/>
    <cellStyle name="20% - 强调文字颜色 4 2 2 14" xfId="0"/>
    <cellStyle name="20% - 强调文字颜色 4 2 2 15" xfId="0"/>
    <cellStyle name="20% - 强调文字颜色 4 2 2 16" xfId="0"/>
    <cellStyle name="20% - 强调文字颜色 4 2 2 17" xfId="0"/>
    <cellStyle name="20% - 强调文字颜色 4 2 2 18" xfId="0"/>
    <cellStyle name="20% - 强调文字颜色 4 2 2 19" xfId="0"/>
    <cellStyle name="20% - 强调文字颜色 4 2 2 2" xfId="0"/>
    <cellStyle name="20% - 强调文字颜色 4 2 2 2 10" xfId="0"/>
    <cellStyle name="20% - 强调文字颜色 4 2 2 2 11" xfId="0"/>
    <cellStyle name="20% - 强调文字颜色 4 2 2 2 12" xfId="0"/>
    <cellStyle name="20% - 强调文字颜色 4 2 2 2 13" xfId="0"/>
    <cellStyle name="20% - 强调文字颜色 4 2 2 2 14" xfId="0"/>
    <cellStyle name="20% - 强调文字颜色 4 2 2 2 15" xfId="0"/>
    <cellStyle name="20% - 强调文字颜色 4 2 2 2 16" xfId="0"/>
    <cellStyle name="20% - 强调文字颜色 4 2 2 2 17" xfId="0"/>
    <cellStyle name="20% - 强调文字颜色 4 2 2 2 18" xfId="0"/>
    <cellStyle name="20% - 强调文字颜色 4 2 2 2 19" xfId="0"/>
    <cellStyle name="20% - 强调文字颜色 4 2 2 2 2" xfId="0"/>
    <cellStyle name="20% - 强调文字颜色 4 2 2 2 2 10" xfId="0"/>
    <cellStyle name="20% - 强调文字颜色 4 2 2 2 2 11" xfId="0"/>
    <cellStyle name="20% - 强调文字颜色 4 2 2 2 2 12" xfId="0"/>
    <cellStyle name="20% - 强调文字颜色 4 2 2 2 2 13" xfId="0"/>
    <cellStyle name="20% - 强调文字颜色 4 2 2 2 2 2" xfId="0"/>
    <cellStyle name="20% - 强调文字颜色 4 2 2 2 2 3" xfId="0"/>
    <cellStyle name="20% - 强调文字颜色 4 2 2 2 2 4" xfId="0"/>
    <cellStyle name="20% - 强调文字颜色 4 2 2 2 2 5" xfId="0"/>
    <cellStyle name="20% - 强调文字颜色 4 2 2 2 2 6" xfId="0"/>
    <cellStyle name="20% - 强调文字颜色 4 2 2 2 2 7" xfId="0"/>
    <cellStyle name="20% - 强调文字颜色 4 2 2 2 2 8" xfId="0"/>
    <cellStyle name="20% - 强调文字颜色 4 2 2 2 2 9" xfId="0"/>
    <cellStyle name="20% - 强调文字颜色 4 2 2 2 20" xfId="0"/>
    <cellStyle name="20% - 强调文字颜色 4 2 2 2 21" xfId="0"/>
    <cellStyle name="20% - 强调文字颜色 4 2 2 2 22" xfId="0"/>
    <cellStyle name="20% - 强调文字颜色 4 2 2 2 23" xfId="0"/>
    <cellStyle name="20% - 强调文字颜色 4 2 2 2 3" xfId="0"/>
    <cellStyle name="20% - 强调文字颜色 4 2 2 2 3 10" xfId="0"/>
    <cellStyle name="20% - 强调文字颜色 4 2 2 2 3 11" xfId="0"/>
    <cellStyle name="20% - 强调文字颜色 4 2 2 2 3 2" xfId="0"/>
    <cellStyle name="20% - 强调文字颜色 4 2 2 2 3 3" xfId="0"/>
    <cellStyle name="20% - 强调文字颜色 4 2 2 2 3 4" xfId="0"/>
    <cellStyle name="20% - 强调文字颜色 4 2 2 2 3 5" xfId="0"/>
    <cellStyle name="20% - 强调文字颜色 4 2 2 2 3 6" xfId="0"/>
    <cellStyle name="20% - 强调文字颜色 4 2 2 2 3 7" xfId="0"/>
    <cellStyle name="20% - 强调文字颜色 4 2 2 2 3 8" xfId="0"/>
    <cellStyle name="20% - 强调文字颜色 4 2 2 2 3 9" xfId="0"/>
    <cellStyle name="20% - 强调文字颜色 4 2 2 2 4" xfId="0"/>
    <cellStyle name="20% - 强调文字颜色 4 2 2 2 5" xfId="0"/>
    <cellStyle name="20% - 强调文字颜色 4 2 2 2 6" xfId="0"/>
    <cellStyle name="20% - 强调文字颜色 4 2 2 2 7" xfId="0"/>
    <cellStyle name="20% - 强调文字颜色 4 2 2 2 8" xfId="0"/>
    <cellStyle name="20% - 强调文字颜色 4 2 2 2 9" xfId="0"/>
    <cellStyle name="20% - 强调文字颜色 4 2 2 20" xfId="0"/>
    <cellStyle name="20% - 强调文字颜色 4 2 2 21" xfId="0"/>
    <cellStyle name="20% - 强调文字颜色 4 2 2 22" xfId="0"/>
    <cellStyle name="20% - 强调文字颜色 4 2 2 23" xfId="0"/>
    <cellStyle name="20% - 强调文字颜色 4 2 2 24" xfId="0"/>
    <cellStyle name="20% - 强调文字颜色 4 2 2 3" xfId="0"/>
    <cellStyle name="20% - 强调文字颜色 4 2 2 3 10" xfId="0"/>
    <cellStyle name="20% - 强调文字颜色 4 2 2 3 11" xfId="0"/>
    <cellStyle name="20% - 强调文字颜色 4 2 2 3 12" xfId="0"/>
    <cellStyle name="20% - 强调文字颜色 4 2 2 3 13" xfId="0"/>
    <cellStyle name="20% - 强调文字颜色 4 2 2 3 2" xfId="0"/>
    <cellStyle name="20% - 强调文字颜色 4 2 2 3 3" xfId="0"/>
    <cellStyle name="20% - 强调文字颜色 4 2 2 3 4" xfId="0"/>
    <cellStyle name="20% - 强调文字颜色 4 2 2 3 5" xfId="0"/>
    <cellStyle name="20% - 强调文字颜色 4 2 2 3 6" xfId="0"/>
    <cellStyle name="20% - 强调文字颜色 4 2 2 3 7" xfId="0"/>
    <cellStyle name="20% - 强调文字颜色 4 2 2 3 8" xfId="0"/>
    <cellStyle name="20% - 强调文字颜色 4 2 2 3 9" xfId="0"/>
    <cellStyle name="20% - 强调文字颜色 4 2 2 4" xfId="0"/>
    <cellStyle name="20% - 强调文字颜色 4 2 2 4 10" xfId="0"/>
    <cellStyle name="20% - 强调文字颜色 4 2 2 4 11" xfId="0"/>
    <cellStyle name="20% - 强调文字颜色 4 2 2 4 12" xfId="0"/>
    <cellStyle name="20% - 强调文字颜色 4 2 2 4 13" xfId="0"/>
    <cellStyle name="20% - 强调文字颜色 4 2 2 4 2" xfId="0"/>
    <cellStyle name="20% - 强调文字颜色 4 2 2 4 3" xfId="0"/>
    <cellStyle name="20% - 强调文字颜色 4 2 2 4 4" xfId="0"/>
    <cellStyle name="20% - 强调文字颜色 4 2 2 4 5" xfId="0"/>
    <cellStyle name="20% - 强调文字颜色 4 2 2 4 6" xfId="0"/>
    <cellStyle name="20% - 强调文字颜色 4 2 2 4 7" xfId="0"/>
    <cellStyle name="20% - 强调文字颜色 4 2 2 4 8" xfId="0"/>
    <cellStyle name="20% - 强调文字颜色 4 2 2 4 9" xfId="0"/>
    <cellStyle name="20% - 强调文字颜色 4 2 2 5" xfId="0"/>
    <cellStyle name="20% - 强调文字颜色 4 2 2 5 2" xfId="0"/>
    <cellStyle name="20% - 强调文字颜色 4 2 2 6" xfId="0"/>
    <cellStyle name="20% - 强调文字颜色 4 2 2 6 2" xfId="0"/>
    <cellStyle name="20% - 强调文字颜色 4 2 2 7" xfId="0"/>
    <cellStyle name="20% - 强调文字颜色 4 2 2 7 2" xfId="0"/>
    <cellStyle name="20% - 强调文字颜色 4 2 2 8" xfId="0"/>
    <cellStyle name="20% - 强调文字颜色 4 2 2 8 2" xfId="0"/>
    <cellStyle name="20% - 强调文字颜色 4 2 2 9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10" xfId="0"/>
    <cellStyle name="20% - 强调文字颜色 4 2 3 11" xfId="0"/>
    <cellStyle name="20% - 强调文字颜色 4 2 3 12" xfId="0"/>
    <cellStyle name="20% - 强调文字颜色 4 2 3 13" xfId="0"/>
    <cellStyle name="20% - 强调文字颜色 4 2 3 14" xfId="0"/>
    <cellStyle name="20% - 强调文字颜色 4 2 3 15" xfId="0"/>
    <cellStyle name="20% - 强调文字颜色 4 2 3 16" xfId="0"/>
    <cellStyle name="20% - 强调文字颜色 4 2 3 17" xfId="0"/>
    <cellStyle name="20% - 强调文字颜色 4 2 3 18" xfId="0"/>
    <cellStyle name="20% - 强调文字颜色 4 2 3 19" xfId="0"/>
    <cellStyle name="20% - 强调文字颜色 4 2 3 2" xfId="0"/>
    <cellStyle name="20% - 强调文字颜色 4 2 3 2 10" xfId="0"/>
    <cellStyle name="20% - 强调文字颜色 4 2 3 2 11" xfId="0"/>
    <cellStyle name="20% - 强调文字颜色 4 2 3 2 12" xfId="0"/>
    <cellStyle name="20% - 强调文字颜色 4 2 3 2 13" xfId="0"/>
    <cellStyle name="20% - 强调文字颜色 4 2 3 2 14" xfId="0"/>
    <cellStyle name="20% - 强调文字颜色 4 2 3 2 15" xfId="0"/>
    <cellStyle name="20% - 强调文字颜色 4 2 3 2 16" xfId="0"/>
    <cellStyle name="20% - 强调文字颜色 4 2 3 2 17" xfId="0"/>
    <cellStyle name="20% - 强调文字颜色 4 2 3 2 18" xfId="0"/>
    <cellStyle name="20% - 强调文字颜色 4 2 3 2 19" xfId="0"/>
    <cellStyle name="20% - 强调文字颜色 4 2 3 2 2" xfId="0"/>
    <cellStyle name="20% - 强调文字颜色 4 2 3 2 2 10" xfId="0"/>
    <cellStyle name="20% - 强调文字颜色 4 2 3 2 2 11" xfId="0"/>
    <cellStyle name="20% - 强调文字颜色 4 2 3 2 2 12" xfId="0"/>
    <cellStyle name="20% - 强调文字颜色 4 2 3 2 2 2" xfId="0"/>
    <cellStyle name="20% - 强调文字颜色 4 2 3 2 2 3" xfId="0"/>
    <cellStyle name="20% - 强调文字颜色 4 2 3 2 2 4" xfId="0"/>
    <cellStyle name="20% - 强调文字颜色 4 2 3 2 2 5" xfId="0"/>
    <cellStyle name="20% - 强调文字颜色 4 2 3 2 2 6" xfId="0"/>
    <cellStyle name="20% - 强调文字颜色 4 2 3 2 2 7" xfId="0"/>
    <cellStyle name="20% - 强调文字颜色 4 2 3 2 2 8" xfId="0"/>
    <cellStyle name="20% - 强调文字颜色 4 2 3 2 2 9" xfId="0"/>
    <cellStyle name="20% - 强调文字颜色 4 2 3 2 20" xfId="0"/>
    <cellStyle name="20% - 强调文字颜色 4 2 3 2 21" xfId="0"/>
    <cellStyle name="20% - 强调文字颜色 4 2 3 2 22" xfId="0"/>
    <cellStyle name="20% - 强调文字颜色 4 2 3 2 23" xfId="0"/>
    <cellStyle name="20% - 强调文字颜色 4 2 3 2 24" xfId="0"/>
    <cellStyle name="20% - 强调文字颜色 4 2 3 2 3" xfId="0"/>
    <cellStyle name="20% - 强调文字颜色 4 2 3 2 3 10" xfId="0"/>
    <cellStyle name="20% - 强调文字颜色 4 2 3 2 3 11" xfId="0"/>
    <cellStyle name="20% - 强调文字颜色 4 2 3 2 3 2" xfId="0"/>
    <cellStyle name="20% - 强调文字颜色 4 2 3 2 3 3" xfId="0"/>
    <cellStyle name="20% - 强调文字颜色 4 2 3 2 3 4" xfId="0"/>
    <cellStyle name="20% - 强调文字颜色 4 2 3 2 3 5" xfId="0"/>
    <cellStyle name="20% - 强调文字颜色 4 2 3 2 3 6" xfId="0"/>
    <cellStyle name="20% - 强调文字颜色 4 2 3 2 3 7" xfId="0"/>
    <cellStyle name="20% - 强调文字颜色 4 2 3 2 3 8" xfId="0"/>
    <cellStyle name="20% - 强调文字颜色 4 2 3 2 3 9" xfId="0"/>
    <cellStyle name="20% - 强调文字颜色 4 2 3 2 4" xfId="0"/>
    <cellStyle name="20% - 强调文字颜色 4 2 3 2 5" xfId="0"/>
    <cellStyle name="20% - 强调文字颜色 4 2 3 2 6" xfId="0"/>
    <cellStyle name="20% - 强调文字颜色 4 2 3 2 7" xfId="0"/>
    <cellStyle name="20% - 强调文字颜色 4 2 3 2 8" xfId="0"/>
    <cellStyle name="20% - 强调文字颜色 4 2 3 2 9" xfId="0"/>
    <cellStyle name="20% - 强调文字颜色 4 2 3 20" xfId="0"/>
    <cellStyle name="20% - 强调文字颜色 4 2 3 21" xfId="0"/>
    <cellStyle name="20% - 强调文字颜色 4 2 3 22" xfId="0"/>
    <cellStyle name="20% - 强调文字颜色 4 2 3 23" xfId="0"/>
    <cellStyle name="20% - 强调文字颜色 4 2 3 3" xfId="0"/>
    <cellStyle name="20% - 强调文字颜色 4 2 3 3 10" xfId="0"/>
    <cellStyle name="20% - 强调文字颜色 4 2 3 3 11" xfId="0"/>
    <cellStyle name="20% - 强调文字颜色 4 2 3 3 2" xfId="0"/>
    <cellStyle name="20% - 强调文字颜色 4 2 3 3 3" xfId="0"/>
    <cellStyle name="20% - 强调文字颜色 4 2 3 3 4" xfId="0"/>
    <cellStyle name="20% - 强调文字颜色 4 2 3 3 5" xfId="0"/>
    <cellStyle name="20% - 强调文字颜色 4 2 3 3 6" xfId="0"/>
    <cellStyle name="20% - 强调文字颜色 4 2 3 3 7" xfId="0"/>
    <cellStyle name="20% - 强调文字颜色 4 2 3 3 8" xfId="0"/>
    <cellStyle name="20% - 强调文字颜色 4 2 3 3 9" xfId="0"/>
    <cellStyle name="20% - 强调文字颜色 4 2 3 4" xfId="0"/>
    <cellStyle name="20% - 强调文字颜色 4 2 3 4 10" xfId="0"/>
    <cellStyle name="20% - 强调文字颜色 4 2 3 4 11" xfId="0"/>
    <cellStyle name="20% - 强调文字颜色 4 2 3 4 2" xfId="0"/>
    <cellStyle name="20% - 强调文字颜色 4 2 3 4 3" xfId="0"/>
    <cellStyle name="20% - 强调文字颜色 4 2 3 4 4" xfId="0"/>
    <cellStyle name="20% - 强调文字颜色 4 2 3 4 5" xfId="0"/>
    <cellStyle name="20% - 强调文字颜色 4 2 3 4 6" xfId="0"/>
    <cellStyle name="20% - 强调文字颜色 4 2 3 4 7" xfId="0"/>
    <cellStyle name="20% - 强调文字颜色 4 2 3 4 8" xfId="0"/>
    <cellStyle name="20% - 强调文字颜色 4 2 3 4 9" xfId="0"/>
    <cellStyle name="20% - 强调文字颜色 4 2 3 5" xfId="0"/>
    <cellStyle name="20% - 强调文字颜色 4 2 3 6" xfId="0"/>
    <cellStyle name="20% - 强调文字颜色 4 2 3 7" xfId="0"/>
    <cellStyle name="20% - 强调文字颜色 4 2 3 8" xfId="0"/>
    <cellStyle name="20% - 强调文字颜色 4 2 3 9" xfId="0"/>
    <cellStyle name="20% - 强调文字颜色 4 2 30" xfId="0"/>
    <cellStyle name="20% - 强调文字颜色 4 2 4" xfId="0"/>
    <cellStyle name="20% - 强调文字颜色 4 2 4 10" xfId="0"/>
    <cellStyle name="20% - 强调文字颜色 4 2 4 11" xfId="0"/>
    <cellStyle name="20% - 强调文字颜色 4 2 4 12" xfId="0"/>
    <cellStyle name="20% - 强调文字颜色 4 2 4 13" xfId="0"/>
    <cellStyle name="20% - 强调文字颜色 4 2 4 14" xfId="0"/>
    <cellStyle name="20% - 强调文字颜色 4 2 4 15" xfId="0"/>
    <cellStyle name="20% - 强调文字颜色 4 2 4 16" xfId="0"/>
    <cellStyle name="20% - 强调文字颜色 4 2 4 17" xfId="0"/>
    <cellStyle name="20% - 强调文字颜色 4 2 4 18" xfId="0"/>
    <cellStyle name="20% - 强调文字颜色 4 2 4 19" xfId="0"/>
    <cellStyle name="20% - 强调文字颜色 4 2 4 2" xfId="0"/>
    <cellStyle name="20% - 强调文字颜色 4 2 4 2 10" xfId="0"/>
    <cellStyle name="20% - 强调文字颜色 4 2 4 2 11" xfId="0"/>
    <cellStyle name="20% - 强调文字颜色 4 2 4 2 12" xfId="0"/>
    <cellStyle name="20% - 强调文字颜色 4 2 4 2 13" xfId="0"/>
    <cellStyle name="20% - 强调文字颜色 4 2 4 2 14" xfId="0"/>
    <cellStyle name="20% - 强调文字颜色 4 2 4 2 2" xfId="0"/>
    <cellStyle name="20% - 强调文字颜色 4 2 4 2 2 10" xfId="0"/>
    <cellStyle name="20% - 强调文字颜色 4 2 4 2 2 11" xfId="0"/>
    <cellStyle name="20% - 强调文字颜色 4 2 4 2 2 12" xfId="0"/>
    <cellStyle name="20% - 强调文字颜色 4 2 4 2 2 13" xfId="0"/>
    <cellStyle name="20% - 强调文字颜色 4 2 4 2 2 2" xfId="0"/>
    <cellStyle name="20% - 强调文字颜色 4 2 4 2 2 3" xfId="0"/>
    <cellStyle name="20% - 强调文字颜色 4 2 4 2 2 4" xfId="0"/>
    <cellStyle name="20% - 强调文字颜色 4 2 4 2 2 5" xfId="0"/>
    <cellStyle name="20% - 强调文字颜色 4 2 4 2 2 6" xfId="0"/>
    <cellStyle name="20% - 强调文字颜色 4 2 4 2 2 7" xfId="0"/>
    <cellStyle name="20% - 强调文字颜色 4 2 4 2 2 8" xfId="0"/>
    <cellStyle name="20% - 强调文字颜色 4 2 4 2 2 9" xfId="0"/>
    <cellStyle name="20% - 强调文字颜色 4 2 4 2 3" xfId="0"/>
    <cellStyle name="20% - 强调文字颜色 4 2 4 2 4" xfId="0"/>
    <cellStyle name="20% - 强调文字颜色 4 2 4 2 5" xfId="0"/>
    <cellStyle name="20% - 强调文字颜色 4 2 4 2 6" xfId="0"/>
    <cellStyle name="20% - 强调文字颜色 4 2 4 2 7" xfId="0"/>
    <cellStyle name="20% - 强调文字颜色 4 2 4 2 8" xfId="0"/>
    <cellStyle name="20% - 强调文字颜色 4 2 4 2 9" xfId="0"/>
    <cellStyle name="20% - 强调文字颜色 4 2 4 20" xfId="0"/>
    <cellStyle name="20% - 强调文字颜色 4 2 4 21" xfId="0"/>
    <cellStyle name="20% - 强调文字颜色 4 2 4 22" xfId="0"/>
    <cellStyle name="20% - 强调文字颜色 4 2 4 23" xfId="0"/>
    <cellStyle name="20% - 强调文字颜色 4 2 4 24" xfId="0"/>
    <cellStyle name="20% - 强调文字颜色 4 2 4 25" xfId="0"/>
    <cellStyle name="20% - 强调文字颜色 4 2 4 26" xfId="0"/>
    <cellStyle name="20% - 强调文字颜色 4 2 4 3" xfId="0"/>
    <cellStyle name="20% - 强调文字颜色 4 2 4 3 10" xfId="0"/>
    <cellStyle name="20% - 强调文字颜色 4 2 4 3 11" xfId="0"/>
    <cellStyle name="20% - 强调文字颜色 4 2 4 3 12" xfId="0"/>
    <cellStyle name="20% - 强调文字颜色 4 2 4 3 13" xfId="0"/>
    <cellStyle name="20% - 强调文字颜色 4 2 4 3 2" xfId="0"/>
    <cellStyle name="20% - 强调文字颜色 4 2 4 3 3" xfId="0"/>
    <cellStyle name="20% - 强调文字颜色 4 2 4 3 4" xfId="0"/>
    <cellStyle name="20% - 强调文字颜色 4 2 4 3 5" xfId="0"/>
    <cellStyle name="20% - 强调文字颜色 4 2 4 3 6" xfId="0"/>
    <cellStyle name="20% - 强调文字颜色 4 2 4 3 7" xfId="0"/>
    <cellStyle name="20% - 强调文字颜色 4 2 4 3 8" xfId="0"/>
    <cellStyle name="20% - 强调文字颜色 4 2 4 3 9" xfId="0"/>
    <cellStyle name="20% - 强调文字颜色 4 2 4 4" xfId="0"/>
    <cellStyle name="20% - 强调文字颜色 4 2 4 4 2" xfId="0"/>
    <cellStyle name="20% - 强调文字颜色 4 2 4 4 3" xfId="0"/>
    <cellStyle name="20% - 强调文字颜色 4 2 4 5" xfId="0"/>
    <cellStyle name="20% - 强调文字颜色 4 2 4 6" xfId="0"/>
    <cellStyle name="20% - 强调文字颜色 4 2 4 6 10" xfId="0"/>
    <cellStyle name="20% - 强调文字颜色 4 2 4 6 11" xfId="0"/>
    <cellStyle name="20% - 强调文字颜色 4 2 4 6 2" xfId="0"/>
    <cellStyle name="20% - 强调文字颜色 4 2 4 6 3" xfId="0"/>
    <cellStyle name="20% - 强调文字颜色 4 2 4 6 4" xfId="0"/>
    <cellStyle name="20% - 强调文字颜色 4 2 4 6 5" xfId="0"/>
    <cellStyle name="20% - 强调文字颜色 4 2 4 6 6" xfId="0"/>
    <cellStyle name="20% - 强调文字颜色 4 2 4 6 7" xfId="0"/>
    <cellStyle name="20% - 强调文字颜色 4 2 4 6 8" xfId="0"/>
    <cellStyle name="20% - 强调文字颜色 4 2 4 6 9" xfId="0"/>
    <cellStyle name="20% - 强调文字颜色 4 2 4 7" xfId="0"/>
    <cellStyle name="20% - 强调文字颜色 4 2 4 8" xfId="0"/>
    <cellStyle name="20% - 强调文字颜色 4 2 4 9" xfId="0"/>
    <cellStyle name="20% - 强调文字颜色 4 2 5" xfId="0"/>
    <cellStyle name="20% - 强调文字颜色 4 2 5 10" xfId="0"/>
    <cellStyle name="20% - 强调文字颜色 4 2 5 11" xfId="0"/>
    <cellStyle name="20% - 强调文字颜色 4 2 5 12" xfId="0"/>
    <cellStyle name="20% - 强调文字颜色 4 2 5 13" xfId="0"/>
    <cellStyle name="20% - 强调文字颜色 4 2 5 14" xfId="0"/>
    <cellStyle name="20% - 强调文字颜色 4 2 5 15" xfId="0"/>
    <cellStyle name="20% - 强调文字颜色 4 2 5 16" xfId="0"/>
    <cellStyle name="20% - 强调文字颜色 4 2 5 17" xfId="0"/>
    <cellStyle name="20% - 强调文字颜色 4 2 5 18" xfId="0"/>
    <cellStyle name="20% - 强调文字颜色 4 2 5 19" xfId="0"/>
    <cellStyle name="20% - 强调文字颜色 4 2 5 2" xfId="0"/>
    <cellStyle name="20% - 强调文字颜色 4 2 5 2 10" xfId="0"/>
    <cellStyle name="20% - 强调文字颜色 4 2 5 2 11" xfId="0"/>
    <cellStyle name="20% - 强调文字颜色 4 2 5 2 12" xfId="0"/>
    <cellStyle name="20% - 强调文字颜色 4 2 5 2 13" xfId="0"/>
    <cellStyle name="20% - 强调文字颜色 4 2 5 2 2" xfId="0"/>
    <cellStyle name="20% - 强调文字颜色 4 2 5 2 2 2" xfId="0"/>
    <cellStyle name="20% - 强调文字颜色 4 2 5 2 2 3" xfId="0"/>
    <cellStyle name="20% - 强调文字颜色 4 2 5 2 3" xfId="0"/>
    <cellStyle name="20% - 强调文字颜色 4 2 5 2 4" xfId="0"/>
    <cellStyle name="20% - 强调文字颜色 4 2 5 2 5" xfId="0"/>
    <cellStyle name="20% - 强调文字颜色 4 2 5 2 6" xfId="0"/>
    <cellStyle name="20% - 强调文字颜色 4 2 5 2 7" xfId="0"/>
    <cellStyle name="20% - 强调文字颜色 4 2 5 2 8" xfId="0"/>
    <cellStyle name="20% - 强调文字颜色 4 2 5 2 9" xfId="0"/>
    <cellStyle name="20% - 强调文字颜色 4 2 5 20" xfId="0"/>
    <cellStyle name="20% - 强调文字颜色 4 2 5 21" xfId="0"/>
    <cellStyle name="20% - 强调文字颜色 4 2 5 22" xfId="0"/>
    <cellStyle name="20% - 强调文字颜色 4 2 5 23" xfId="0"/>
    <cellStyle name="20% - 强调文字颜色 4 2 5 3" xfId="0"/>
    <cellStyle name="20% - 强调文字颜色 4 2 5 3 10" xfId="0"/>
    <cellStyle name="20% - 强调文字颜色 4 2 5 3 11" xfId="0"/>
    <cellStyle name="20% - 强调文字颜色 4 2 5 3 12" xfId="0"/>
    <cellStyle name="20% - 强调文字颜色 4 2 5 3 13" xfId="0"/>
    <cellStyle name="20% - 强调文字颜色 4 2 5 3 2" xfId="0"/>
    <cellStyle name="20% - 强调文字颜色 4 2 5 3 3" xfId="0"/>
    <cellStyle name="20% - 强调文字颜色 4 2 5 3 4" xfId="0"/>
    <cellStyle name="20% - 强调文字颜色 4 2 5 3 5" xfId="0"/>
    <cellStyle name="20% - 强调文字颜色 4 2 5 3 6" xfId="0"/>
    <cellStyle name="20% - 强调文字颜色 4 2 5 3 7" xfId="0"/>
    <cellStyle name="20% - 强调文字颜色 4 2 5 3 8" xfId="0"/>
    <cellStyle name="20% - 强调文字颜色 4 2 5 3 9" xfId="0"/>
    <cellStyle name="20% - 强调文字颜色 4 2 5 4" xfId="0"/>
    <cellStyle name="20% - 强调文字颜色 4 2 5 4 2" xfId="0"/>
    <cellStyle name="20% - 强调文字颜色 4 2 5 4 3" xfId="0"/>
    <cellStyle name="20% - 强调文字颜色 4 2 5 5" xfId="0"/>
    <cellStyle name="20% - 强调文字颜色 4 2 5 6" xfId="0"/>
    <cellStyle name="20% - 强调文字颜色 4 2 5 6 10" xfId="0"/>
    <cellStyle name="20% - 强调文字颜色 4 2 5 6 11" xfId="0"/>
    <cellStyle name="20% - 强调文字颜色 4 2 5 6 2" xfId="0"/>
    <cellStyle name="20% - 强调文字颜色 4 2 5 6 3" xfId="0"/>
    <cellStyle name="20% - 强调文字颜色 4 2 5 6 4" xfId="0"/>
    <cellStyle name="20% - 强调文字颜色 4 2 5 6 5" xfId="0"/>
    <cellStyle name="20% - 强调文字颜色 4 2 5 6 6" xfId="0"/>
    <cellStyle name="20% - 强调文字颜色 4 2 5 6 7" xfId="0"/>
    <cellStyle name="20% - 强调文字颜色 4 2 5 6 8" xfId="0"/>
    <cellStyle name="20% - 强调文字颜色 4 2 5 6 9" xfId="0"/>
    <cellStyle name="20% - 强调文字颜色 4 2 5 7" xfId="0"/>
    <cellStyle name="20% - 强调文字颜色 4 2 5 8" xfId="0"/>
    <cellStyle name="20% - 强调文字颜色 4 2 5 9" xfId="0"/>
    <cellStyle name="20% - 强调文字颜色 4 2 6" xfId="0"/>
    <cellStyle name="20% - 强调文字颜色 4 2 6 10" xfId="0"/>
    <cellStyle name="20% - 强调文字颜色 4 2 6 11" xfId="0"/>
    <cellStyle name="20% - 强调文字颜色 4 2 6 12" xfId="0"/>
    <cellStyle name="20% - 强调文字颜色 4 2 6 2" xfId="0"/>
    <cellStyle name="20% - 强调文字颜色 4 2 6 3" xfId="0"/>
    <cellStyle name="20% - 强调文字颜色 4 2 6 4" xfId="0"/>
    <cellStyle name="20% - 强调文字颜色 4 2 6 5" xfId="0"/>
    <cellStyle name="20% - 强调文字颜色 4 2 6 6" xfId="0"/>
    <cellStyle name="20% - 强调文字颜色 4 2 6 7" xfId="0"/>
    <cellStyle name="20% - 强调文字颜色 4 2 6 8" xfId="0"/>
    <cellStyle name="20% - 强调文字颜色 4 2 6 9" xfId="0"/>
    <cellStyle name="20% - 强调文字颜色 4 2 7" xfId="0"/>
    <cellStyle name="20% - 强调文字颜色 4 2 7 10" xfId="0"/>
    <cellStyle name="20% - 强调文字颜色 4 2 7 11" xfId="0"/>
    <cellStyle name="20% - 强调文字颜色 4 2 7 12" xfId="0"/>
    <cellStyle name="20% - 强调文字颜色 4 2 7 13" xfId="0"/>
    <cellStyle name="20% - 强调文字颜色 4 2 7 2" xfId="0"/>
    <cellStyle name="20% - 强调文字颜色 4 2 7 3" xfId="0"/>
    <cellStyle name="20% - 强调文字颜色 4 2 7 4" xfId="0"/>
    <cellStyle name="20% - 强调文字颜色 4 2 7 5" xfId="0"/>
    <cellStyle name="20% - 强调文字颜色 4 2 7 6" xfId="0"/>
    <cellStyle name="20% - 强调文字颜色 4 2 7 7" xfId="0"/>
    <cellStyle name="20% - 强调文字颜色 4 2 7 8" xfId="0"/>
    <cellStyle name="20% - 强调文字颜色 4 2 7 9" xfId="0"/>
    <cellStyle name="20% - 强调文字颜色 4 2 8" xfId="0"/>
    <cellStyle name="20% - 强调文字颜色 4 2 8 2" xfId="0"/>
    <cellStyle name="20% - 强调文字颜色 4 2 9" xfId="0"/>
    <cellStyle name="20% - 强调文字颜色 4 2 9 2" xfId="0"/>
    <cellStyle name="20% - 强调文字颜色 4 3" xfId="0"/>
    <cellStyle name="20% - 强调文字颜色 4 3 10" xfId="0"/>
    <cellStyle name="20% - 强调文字颜色 4 3 11" xfId="0"/>
    <cellStyle name="20% - 强调文字颜色 4 3 12" xfId="0"/>
    <cellStyle name="20% - 强调文字颜色 4 3 13" xfId="0"/>
    <cellStyle name="20% - 强调文字颜色 4 3 14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 10" xfId="0"/>
    <cellStyle name="20% - 强调文字颜色 4 3 2 11" xfId="0"/>
    <cellStyle name="20% - 强调文字颜色 4 3 2 12" xfId="0"/>
    <cellStyle name="20% - 强调文字颜色 4 3 2 13" xfId="0"/>
    <cellStyle name="20% - 强调文字颜色 4 3 2 14" xfId="0"/>
    <cellStyle name="20% - 强调文字颜色 4 3 2 15" xfId="0"/>
    <cellStyle name="20% - 强调文字颜色 4 3 2 16" xfId="0"/>
    <cellStyle name="20% - 强调文字颜色 4 3 2 17" xfId="0"/>
    <cellStyle name="20% - 强调文字颜色 4 3 2 18" xfId="0"/>
    <cellStyle name="20% - 强调文字颜色 4 3 2 19" xfId="0"/>
    <cellStyle name="20% - 强调文字颜色 4 3 2 2" xfId="0"/>
    <cellStyle name="20% - 强调文字颜色 4 3 2 2 10" xfId="0"/>
    <cellStyle name="20% - 强调文字颜色 4 3 2 2 11" xfId="0"/>
    <cellStyle name="20% - 强调文字颜色 4 3 2 2 12" xfId="0"/>
    <cellStyle name="20% - 强调文字颜色 4 3 2 2 13" xfId="0"/>
    <cellStyle name="20% - 强调文字颜色 4 3 2 2 14" xfId="0"/>
    <cellStyle name="20% - 强调文字颜色 4 3 2 2 15" xfId="0"/>
    <cellStyle name="20% - 强调文字颜色 4 3 2 2 16" xfId="0"/>
    <cellStyle name="20% - 强调文字颜色 4 3 2 2 17" xfId="0"/>
    <cellStyle name="20% - 强调文字颜色 4 3 2 2 18" xfId="0"/>
    <cellStyle name="20% - 强调文字颜色 4 3 2 2 19" xfId="0"/>
    <cellStyle name="20% - 强调文字颜色 4 3 2 2 2" xfId="0"/>
    <cellStyle name="20% - 强调文字颜色 4 3 2 2 2 10" xfId="0"/>
    <cellStyle name="20% - 强调文字颜色 4 3 2 2 2 11" xfId="0"/>
    <cellStyle name="20% - 强调文字颜色 4 3 2 2 2 12" xfId="0"/>
    <cellStyle name="20% - 强调文字颜色 4 3 2 2 2 13" xfId="0"/>
    <cellStyle name="20% - 强调文字颜色 4 3 2 2 2 2" xfId="0"/>
    <cellStyle name="20% - 强调文字颜色 4 3 2 2 2 3" xfId="0"/>
    <cellStyle name="20% - 强调文字颜色 4 3 2 2 2 4" xfId="0"/>
    <cellStyle name="20% - 强调文字颜色 4 3 2 2 2 5" xfId="0"/>
    <cellStyle name="20% - 强调文字颜色 4 3 2 2 2 6" xfId="0"/>
    <cellStyle name="20% - 强调文字颜色 4 3 2 2 2 7" xfId="0"/>
    <cellStyle name="20% - 强调文字颜色 4 3 2 2 2 8" xfId="0"/>
    <cellStyle name="20% - 强调文字颜色 4 3 2 2 2 9" xfId="0"/>
    <cellStyle name="20% - 强调文字颜色 4 3 2 2 20" xfId="0"/>
    <cellStyle name="20% - 强调文字颜色 4 3 2 2 21" xfId="0"/>
    <cellStyle name="20% - 强调文字颜色 4 3 2 2 22" xfId="0"/>
    <cellStyle name="20% - 强调文字颜色 4 3 2 2 23" xfId="0"/>
    <cellStyle name="20% - 强调文字颜色 4 3 2 2 3" xfId="0"/>
    <cellStyle name="20% - 强调文字颜色 4 3 2 2 3 10" xfId="0"/>
    <cellStyle name="20% - 强调文字颜色 4 3 2 2 3 11" xfId="0"/>
    <cellStyle name="20% - 强调文字颜色 4 3 2 2 3 2" xfId="0"/>
    <cellStyle name="20% - 强调文字颜色 4 3 2 2 3 3" xfId="0"/>
    <cellStyle name="20% - 强调文字颜色 4 3 2 2 3 4" xfId="0"/>
    <cellStyle name="20% - 强调文字颜色 4 3 2 2 3 5" xfId="0"/>
    <cellStyle name="20% - 强调文字颜色 4 3 2 2 3 6" xfId="0"/>
    <cellStyle name="20% - 强调文字颜色 4 3 2 2 3 7" xfId="0"/>
    <cellStyle name="20% - 强调文字颜色 4 3 2 2 3 8" xfId="0"/>
    <cellStyle name="20% - 强调文字颜色 4 3 2 2 3 9" xfId="0"/>
    <cellStyle name="20% - 强调文字颜色 4 3 2 2 4" xfId="0"/>
    <cellStyle name="20% - 强调文字颜色 4 3 2 2 5" xfId="0"/>
    <cellStyle name="20% - 强调文字颜色 4 3 2 2 6" xfId="0"/>
    <cellStyle name="20% - 强调文字颜色 4 3 2 2 7" xfId="0"/>
    <cellStyle name="20% - 强调文字颜色 4 3 2 2 8" xfId="0"/>
    <cellStyle name="20% - 强调文字颜色 4 3 2 2 9" xfId="0"/>
    <cellStyle name="20% - 强调文字颜色 4 3 2 20" xfId="0"/>
    <cellStyle name="20% - 强调文字颜色 4 3 2 21" xfId="0"/>
    <cellStyle name="20% - 强调文字颜色 4 3 2 22" xfId="0"/>
    <cellStyle name="20% - 强调文字颜色 4 3 2 23" xfId="0"/>
    <cellStyle name="20% - 强调文字颜色 4 3 2 24" xfId="0"/>
    <cellStyle name="20% - 强调文字颜色 4 3 2 3" xfId="0"/>
    <cellStyle name="20% - 强调文字颜色 4 3 2 3 10" xfId="0"/>
    <cellStyle name="20% - 强调文字颜色 4 3 2 3 11" xfId="0"/>
    <cellStyle name="20% - 强调文字颜色 4 3 2 3 12" xfId="0"/>
    <cellStyle name="20% - 强调文字颜色 4 3 2 3 13" xfId="0"/>
    <cellStyle name="20% - 强调文字颜色 4 3 2 3 2" xfId="0"/>
    <cellStyle name="20% - 强调文字颜色 4 3 2 3 3" xfId="0"/>
    <cellStyle name="20% - 强调文字颜色 4 3 2 3 4" xfId="0"/>
    <cellStyle name="20% - 强调文字颜色 4 3 2 3 5" xfId="0"/>
    <cellStyle name="20% - 强调文字颜色 4 3 2 3 6" xfId="0"/>
    <cellStyle name="20% - 强调文字颜色 4 3 2 3 7" xfId="0"/>
    <cellStyle name="20% - 强调文字颜色 4 3 2 3 8" xfId="0"/>
    <cellStyle name="20% - 强调文字颜色 4 3 2 3 9" xfId="0"/>
    <cellStyle name="20% - 强调文字颜色 4 3 2 4" xfId="0"/>
    <cellStyle name="20% - 强调文字颜色 4 3 2 4 10" xfId="0"/>
    <cellStyle name="20% - 强调文字颜色 4 3 2 4 11" xfId="0"/>
    <cellStyle name="20% - 强调文字颜色 4 3 2 4 2" xfId="0"/>
    <cellStyle name="20% - 强调文字颜色 4 3 2 4 3" xfId="0"/>
    <cellStyle name="20% - 强调文字颜色 4 3 2 4 4" xfId="0"/>
    <cellStyle name="20% - 强调文字颜色 4 3 2 4 5" xfId="0"/>
    <cellStyle name="20% - 强调文字颜色 4 3 2 4 6" xfId="0"/>
    <cellStyle name="20% - 强调文字颜色 4 3 2 4 7" xfId="0"/>
    <cellStyle name="20% - 强调文字颜色 4 3 2 4 8" xfId="0"/>
    <cellStyle name="20% - 强调文字颜色 4 3 2 4 9" xfId="0"/>
    <cellStyle name="20% - 强调文字颜色 4 3 2 5" xfId="0"/>
    <cellStyle name="20% - 强调文字颜色 4 3 2 6" xfId="0"/>
    <cellStyle name="20% - 强调文字颜色 4 3 2 7" xfId="0"/>
    <cellStyle name="20% - 强调文字颜色 4 3 2 8" xfId="0"/>
    <cellStyle name="20% - 强调文字颜色 4 3 2 9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3" xfId="0"/>
    <cellStyle name="20% - 强调文字颜色 4 3 3 10" xfId="0"/>
    <cellStyle name="20% - 强调文字颜色 4 3 3 11" xfId="0"/>
    <cellStyle name="20% - 强调文字颜色 4 3 3 12" xfId="0"/>
    <cellStyle name="20% - 强调文字颜色 4 3 3 13" xfId="0"/>
    <cellStyle name="20% - 强调文字颜色 4 3 3 14" xfId="0"/>
    <cellStyle name="20% - 强调文字颜色 4 3 3 15" xfId="0"/>
    <cellStyle name="20% - 强调文字颜色 4 3 3 16" xfId="0"/>
    <cellStyle name="20% - 强调文字颜色 4 3 3 17" xfId="0"/>
    <cellStyle name="20% - 强调文字颜色 4 3 3 18" xfId="0"/>
    <cellStyle name="20% - 强调文字颜色 4 3 3 19" xfId="0"/>
    <cellStyle name="20% - 强调文字颜色 4 3 3 2" xfId="0"/>
    <cellStyle name="20% - 强调文字颜色 4 3 3 2 10" xfId="0"/>
    <cellStyle name="20% - 强调文字颜色 4 3 3 2 11" xfId="0"/>
    <cellStyle name="20% - 强调文字颜色 4 3 3 2 12" xfId="0"/>
    <cellStyle name="20% - 强调文字颜色 4 3 3 2 13" xfId="0"/>
    <cellStyle name="20% - 强调文字颜色 4 3 3 2 14" xfId="0"/>
    <cellStyle name="20% - 强调文字颜色 4 3 3 2 15" xfId="0"/>
    <cellStyle name="20% - 强调文字颜色 4 3 3 2 16" xfId="0"/>
    <cellStyle name="20% - 强调文字颜色 4 3 3 2 17" xfId="0"/>
    <cellStyle name="20% - 强调文字颜色 4 3 3 2 18" xfId="0"/>
    <cellStyle name="20% - 强调文字颜色 4 3 3 2 19" xfId="0"/>
    <cellStyle name="20% - 强调文字颜色 4 3 3 2 2" xfId="0"/>
    <cellStyle name="20% - 强调文字颜色 4 3 3 2 2 10" xfId="0"/>
    <cellStyle name="20% - 强调文字颜色 4 3 3 2 2 11" xfId="0"/>
    <cellStyle name="20% - 强调文字颜色 4 3 3 2 2 12" xfId="0"/>
    <cellStyle name="20% - 强调文字颜色 4 3 3 2 2 2" xfId="0"/>
    <cellStyle name="20% - 强调文字颜色 4 3 3 2 2 3" xfId="0"/>
    <cellStyle name="20% - 强调文字颜色 4 3 3 2 2 4" xfId="0"/>
    <cellStyle name="20% - 强调文字颜色 4 3 3 2 2 5" xfId="0"/>
    <cellStyle name="20% - 强调文字颜色 4 3 3 2 2 6" xfId="0"/>
    <cellStyle name="20% - 强调文字颜色 4 3 3 2 2 7" xfId="0"/>
    <cellStyle name="20% - 强调文字颜色 4 3 3 2 2 8" xfId="0"/>
    <cellStyle name="20% - 强调文字颜色 4 3 3 2 2 9" xfId="0"/>
    <cellStyle name="20% - 强调文字颜色 4 3 3 2 20" xfId="0"/>
    <cellStyle name="20% - 强调文字颜色 4 3 3 2 21" xfId="0"/>
    <cellStyle name="20% - 强调文字颜色 4 3 3 2 22" xfId="0"/>
    <cellStyle name="20% - 强调文字颜色 4 3 3 2 23" xfId="0"/>
    <cellStyle name="20% - 强调文字颜色 4 3 3 2 24" xfId="0"/>
    <cellStyle name="20% - 强调文字颜色 4 3 3 2 3" xfId="0"/>
    <cellStyle name="20% - 强调文字颜色 4 3 3 2 3 10" xfId="0"/>
    <cellStyle name="20% - 强调文字颜色 4 3 3 2 3 11" xfId="0"/>
    <cellStyle name="20% - 强调文字颜色 4 3 3 2 3 2" xfId="0"/>
    <cellStyle name="20% - 强调文字颜色 4 3 3 2 3 3" xfId="0"/>
    <cellStyle name="20% - 强调文字颜色 4 3 3 2 3 4" xfId="0"/>
    <cellStyle name="20% - 强调文字颜色 4 3 3 2 3 5" xfId="0"/>
    <cellStyle name="20% - 强调文字颜色 4 3 3 2 3 6" xfId="0"/>
    <cellStyle name="20% - 强调文字颜色 4 3 3 2 3 7" xfId="0"/>
    <cellStyle name="20% - 强调文字颜色 4 3 3 2 3 8" xfId="0"/>
    <cellStyle name="20% - 强调文字颜色 4 3 3 2 3 9" xfId="0"/>
    <cellStyle name="20% - 强调文字颜色 4 3 3 2 4" xfId="0"/>
    <cellStyle name="20% - 强调文字颜色 4 3 3 2 5" xfId="0"/>
    <cellStyle name="20% - 强调文字颜色 4 3 3 2 6" xfId="0"/>
    <cellStyle name="20% - 强调文字颜色 4 3 3 2 7" xfId="0"/>
    <cellStyle name="20% - 强调文字颜色 4 3 3 2 8" xfId="0"/>
    <cellStyle name="20% - 强调文字颜色 4 3 3 2 9" xfId="0"/>
    <cellStyle name="20% - 强调文字颜色 4 3 3 20" xfId="0"/>
    <cellStyle name="20% - 强调文字颜色 4 3 3 21" xfId="0"/>
    <cellStyle name="20% - 强调文字颜色 4 3 3 22" xfId="0"/>
    <cellStyle name="20% - 强调文字颜色 4 3 3 23" xfId="0"/>
    <cellStyle name="20% - 强调文字颜色 4 3 3 3" xfId="0"/>
    <cellStyle name="20% - 强调文字颜色 4 3 3 3 10" xfId="0"/>
    <cellStyle name="20% - 强调文字颜色 4 3 3 3 11" xfId="0"/>
    <cellStyle name="20% - 强调文字颜色 4 3 3 3 2" xfId="0"/>
    <cellStyle name="20% - 强调文字颜色 4 3 3 3 3" xfId="0"/>
    <cellStyle name="20% - 强调文字颜色 4 3 3 3 4" xfId="0"/>
    <cellStyle name="20% - 强调文字颜色 4 3 3 3 5" xfId="0"/>
    <cellStyle name="20% - 强调文字颜色 4 3 3 3 6" xfId="0"/>
    <cellStyle name="20% - 强调文字颜色 4 3 3 3 7" xfId="0"/>
    <cellStyle name="20% - 强调文字颜色 4 3 3 3 8" xfId="0"/>
    <cellStyle name="20% - 强调文字颜色 4 3 3 3 9" xfId="0"/>
    <cellStyle name="20% - 强调文字颜色 4 3 3 4" xfId="0"/>
    <cellStyle name="20% - 强调文字颜色 4 3 3 4 10" xfId="0"/>
    <cellStyle name="20% - 强调文字颜色 4 3 3 4 11" xfId="0"/>
    <cellStyle name="20% - 强调文字颜色 4 3 3 4 2" xfId="0"/>
    <cellStyle name="20% - 强调文字颜色 4 3 3 4 3" xfId="0"/>
    <cellStyle name="20% - 强调文字颜色 4 3 3 4 4" xfId="0"/>
    <cellStyle name="20% - 强调文字颜色 4 3 3 4 5" xfId="0"/>
    <cellStyle name="20% - 强调文字颜色 4 3 3 4 6" xfId="0"/>
    <cellStyle name="20% - 强调文字颜色 4 3 3 4 7" xfId="0"/>
    <cellStyle name="20% - 强调文字颜色 4 3 3 4 8" xfId="0"/>
    <cellStyle name="20% - 强调文字颜色 4 3 3 4 9" xfId="0"/>
    <cellStyle name="20% - 强调文字颜色 4 3 3 5" xfId="0"/>
    <cellStyle name="20% - 强调文字颜色 4 3 3 6" xfId="0"/>
    <cellStyle name="20% - 强调文字颜色 4 3 3 7" xfId="0"/>
    <cellStyle name="20% - 强调文字颜色 4 3 3 8" xfId="0"/>
    <cellStyle name="20% - 强调文字颜色 4 3 3 9" xfId="0"/>
    <cellStyle name="20% - 强调文字颜色 4 3 4" xfId="0"/>
    <cellStyle name="20% - 强调文字颜色 4 3 4 10" xfId="0"/>
    <cellStyle name="20% - 强调文字颜色 4 3 4 11" xfId="0"/>
    <cellStyle name="20% - 强调文字颜色 4 3 4 12" xfId="0"/>
    <cellStyle name="20% - 强调文字颜色 4 3 4 13" xfId="0"/>
    <cellStyle name="20% - 强调文字颜色 4 3 4 14" xfId="0"/>
    <cellStyle name="20% - 强调文字颜色 4 3 4 15" xfId="0"/>
    <cellStyle name="20% - 强调文字颜色 4 3 4 16" xfId="0"/>
    <cellStyle name="20% - 强调文字颜色 4 3 4 17" xfId="0"/>
    <cellStyle name="20% - 强调文字颜色 4 3 4 18" xfId="0"/>
    <cellStyle name="20% - 强调文字颜色 4 3 4 19" xfId="0"/>
    <cellStyle name="20% - 强调文字颜色 4 3 4 2" xfId="0"/>
    <cellStyle name="20% - 强调文字颜色 4 3 4 2 10" xfId="0"/>
    <cellStyle name="20% - 强调文字颜色 4 3 4 2 11" xfId="0"/>
    <cellStyle name="20% - 强调文字颜色 4 3 4 2 12" xfId="0"/>
    <cellStyle name="20% - 强调文字颜色 4 3 4 2 2" xfId="0"/>
    <cellStyle name="20% - 强调文字颜色 4 3 4 2 3" xfId="0"/>
    <cellStyle name="20% - 强调文字颜色 4 3 4 2 4" xfId="0"/>
    <cellStyle name="20% - 强调文字颜色 4 3 4 2 5" xfId="0"/>
    <cellStyle name="20% - 强调文字颜色 4 3 4 2 6" xfId="0"/>
    <cellStyle name="20% - 强调文字颜色 4 3 4 2 7" xfId="0"/>
    <cellStyle name="20% - 强调文字颜色 4 3 4 2 8" xfId="0"/>
    <cellStyle name="20% - 强调文字颜色 4 3 4 2 9" xfId="0"/>
    <cellStyle name="20% - 强调文字颜色 4 3 4 20" xfId="0"/>
    <cellStyle name="20% - 强调文字颜色 4 3 4 21" xfId="0"/>
    <cellStyle name="20% - 强调文字颜色 4 3 4 22" xfId="0"/>
    <cellStyle name="20% - 强调文字颜色 4 3 4 23" xfId="0"/>
    <cellStyle name="20% - 强调文字颜色 4 3 4 24" xfId="0"/>
    <cellStyle name="20% - 强调文字颜色 4 3 4 3" xfId="0"/>
    <cellStyle name="20% - 强调文字颜色 4 3 4 3 10" xfId="0"/>
    <cellStyle name="20% - 强调文字颜色 4 3 4 3 11" xfId="0"/>
    <cellStyle name="20% - 强调文字颜色 4 3 4 3 2" xfId="0"/>
    <cellStyle name="20% - 强调文字颜色 4 3 4 3 3" xfId="0"/>
    <cellStyle name="20% - 强调文字颜色 4 3 4 3 4" xfId="0"/>
    <cellStyle name="20% - 强调文字颜色 4 3 4 3 5" xfId="0"/>
    <cellStyle name="20% - 强调文字颜色 4 3 4 3 6" xfId="0"/>
    <cellStyle name="20% - 强调文字颜色 4 3 4 3 7" xfId="0"/>
    <cellStyle name="20% - 强调文字颜色 4 3 4 3 8" xfId="0"/>
    <cellStyle name="20% - 强调文字颜色 4 3 4 3 9" xfId="0"/>
    <cellStyle name="20% - 强调文字颜色 4 3 4 4" xfId="0"/>
    <cellStyle name="20% - 强调文字颜色 4 3 4 5" xfId="0"/>
    <cellStyle name="20% - 强调文字颜色 4 3 4 6" xfId="0"/>
    <cellStyle name="20% - 强调文字颜色 4 3 4 7" xfId="0"/>
    <cellStyle name="20% - 强调文字颜色 4 3 4 8" xfId="0"/>
    <cellStyle name="20% - 强调文字颜色 4 3 4 9" xfId="0"/>
    <cellStyle name="20% - 强调文字颜色 4 3 5" xfId="0"/>
    <cellStyle name="20% - 强调文字颜色 4 3 5 10" xfId="0"/>
    <cellStyle name="20% - 强调文字颜色 4 3 5 11" xfId="0"/>
    <cellStyle name="20% - 强调文字颜色 4 3 5 12" xfId="0"/>
    <cellStyle name="20% - 强调文字颜色 4 3 5 2" xfId="0"/>
    <cellStyle name="20% - 强调文字颜色 4 3 5 3" xfId="0"/>
    <cellStyle name="20% - 强调文字颜色 4 3 5 4" xfId="0"/>
    <cellStyle name="20% - 强调文字颜色 4 3 5 5" xfId="0"/>
    <cellStyle name="20% - 强调文字颜色 4 3 5 6" xfId="0"/>
    <cellStyle name="20% - 强调文字颜色 4 3 5 7" xfId="0"/>
    <cellStyle name="20% - 强调文字颜色 4 3 5 8" xfId="0"/>
    <cellStyle name="20% - 强调文字颜色 4 3 5 9" xfId="0"/>
    <cellStyle name="20% - 强调文字颜色 4 3 6" xfId="0"/>
    <cellStyle name="20% - 强调文字颜色 4 3 6 10" xfId="0"/>
    <cellStyle name="20% - 强调文字颜色 4 3 6 11" xfId="0"/>
    <cellStyle name="20% - 强调文字颜色 4 3 6 12" xfId="0"/>
    <cellStyle name="20% - 强调文字颜色 4 3 6 13" xfId="0"/>
    <cellStyle name="20% - 强调文字颜色 4 3 6 2" xfId="0"/>
    <cellStyle name="20% - 强调文字颜色 4 3 6 3" xfId="0"/>
    <cellStyle name="20% - 强调文字颜色 4 3 6 4" xfId="0"/>
    <cellStyle name="20% - 强调文字颜色 4 3 6 5" xfId="0"/>
    <cellStyle name="20% - 强调文字颜色 4 3 6 6" xfId="0"/>
    <cellStyle name="20% - 强调文字颜色 4 3 6 7" xfId="0"/>
    <cellStyle name="20% - 强调文字颜色 4 3 6 8" xfId="0"/>
    <cellStyle name="20% - 强调文字颜色 4 3 6 9" xfId="0"/>
    <cellStyle name="20% - 强调文字颜色 4 3 7" xfId="0"/>
    <cellStyle name="20% - 强调文字颜色 4 3 7 2" xfId="0"/>
    <cellStyle name="20% - 强调文字颜色 4 3 8" xfId="0"/>
    <cellStyle name="20% - 强调文字颜色 4 3 8 2" xfId="0"/>
    <cellStyle name="20% - 强调文字颜色 4 3 9" xfId="0"/>
    <cellStyle name="20% - 强调文字颜色 4 3 9 2" xfId="0"/>
    <cellStyle name="20% - 强调文字颜色 4 4" xfId="0"/>
    <cellStyle name="20% - 强调文字颜色 4 4 10" xfId="0"/>
    <cellStyle name="20% - 强调文字颜色 4 4 11" xfId="0"/>
    <cellStyle name="20% - 强调文字颜色 4 4 12" xfId="0"/>
    <cellStyle name="20% - 强调文字颜色 4 4 13" xfId="0"/>
    <cellStyle name="20% - 强调文字颜色 4 4 14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 10" xfId="0"/>
    <cellStyle name="20% - 强调文字颜色 4 4 2 11" xfId="0"/>
    <cellStyle name="20% - 强调文字颜色 4 4 2 12" xfId="0"/>
    <cellStyle name="20% - 强调文字颜色 4 4 2 13" xfId="0"/>
    <cellStyle name="20% - 强调文字颜色 4 4 2 14" xfId="0"/>
    <cellStyle name="20% - 强调文字颜色 4 4 2 15" xfId="0"/>
    <cellStyle name="20% - 强调文字颜色 4 4 2 16" xfId="0"/>
    <cellStyle name="20% - 强调文字颜色 4 4 2 17" xfId="0"/>
    <cellStyle name="20% - 强调文字颜色 4 4 2 18" xfId="0"/>
    <cellStyle name="20% - 强调文字颜色 4 4 2 19" xfId="0"/>
    <cellStyle name="20% - 强调文字颜色 4 4 2 2" xfId="0"/>
    <cellStyle name="20% - 强调文字颜色 4 4 2 2 10" xfId="0"/>
    <cellStyle name="20% - 强调文字颜色 4 4 2 2 11" xfId="0"/>
    <cellStyle name="20% - 强调文字颜色 4 4 2 2 12" xfId="0"/>
    <cellStyle name="20% - 强调文字颜色 4 4 2 2 13" xfId="0"/>
    <cellStyle name="20% - 强调文字颜色 4 4 2 2 14" xfId="0"/>
    <cellStyle name="20% - 强调文字颜色 4 4 2 2 15" xfId="0"/>
    <cellStyle name="20% - 强调文字颜色 4 4 2 2 16" xfId="0"/>
    <cellStyle name="20% - 强调文字颜色 4 4 2 2 17" xfId="0"/>
    <cellStyle name="20% - 强调文字颜色 4 4 2 2 18" xfId="0"/>
    <cellStyle name="20% - 强调文字颜色 4 4 2 2 19" xfId="0"/>
    <cellStyle name="20% - 强调文字颜色 4 4 2 2 2" xfId="0"/>
    <cellStyle name="20% - 强调文字颜色 4 4 2 2 2 10" xfId="0"/>
    <cellStyle name="20% - 强调文字颜色 4 4 2 2 2 11" xfId="0"/>
    <cellStyle name="20% - 强调文字颜色 4 4 2 2 2 12" xfId="0"/>
    <cellStyle name="20% - 强调文字颜色 4 4 2 2 2 13" xfId="0"/>
    <cellStyle name="20% - 强调文字颜色 4 4 2 2 2 2" xfId="0"/>
    <cellStyle name="20% - 强调文字颜色 4 4 2 2 2 3" xfId="0"/>
    <cellStyle name="20% - 强调文字颜色 4 4 2 2 2 4" xfId="0"/>
    <cellStyle name="20% - 强调文字颜色 4 4 2 2 2 5" xfId="0"/>
    <cellStyle name="20% - 强调文字颜色 4 4 2 2 2 6" xfId="0"/>
    <cellStyle name="20% - 强调文字颜色 4 4 2 2 2 7" xfId="0"/>
    <cellStyle name="20% - 强调文字颜色 4 4 2 2 2 8" xfId="0"/>
    <cellStyle name="20% - 强调文字颜色 4 4 2 2 2 9" xfId="0"/>
    <cellStyle name="20% - 强调文字颜色 4 4 2 2 20" xfId="0"/>
    <cellStyle name="20% - 强调文字颜色 4 4 2 2 21" xfId="0"/>
    <cellStyle name="20% - 强调文字颜色 4 4 2 2 22" xfId="0"/>
    <cellStyle name="20% - 强调文字颜色 4 4 2 2 23" xfId="0"/>
    <cellStyle name="20% - 强调文字颜色 4 4 2 2 3" xfId="0"/>
    <cellStyle name="20% - 强调文字颜色 4 4 2 2 3 10" xfId="0"/>
    <cellStyle name="20% - 强调文字颜色 4 4 2 2 3 11" xfId="0"/>
    <cellStyle name="20% - 强调文字颜色 4 4 2 2 3 2" xfId="0"/>
    <cellStyle name="20% - 强调文字颜色 4 4 2 2 3 3" xfId="0"/>
    <cellStyle name="20% - 强调文字颜色 4 4 2 2 3 4" xfId="0"/>
    <cellStyle name="20% - 强调文字颜色 4 4 2 2 3 5" xfId="0"/>
    <cellStyle name="20% - 强调文字颜色 4 4 2 2 3 6" xfId="0"/>
    <cellStyle name="20% - 强调文字颜色 4 4 2 2 3 7" xfId="0"/>
    <cellStyle name="20% - 强调文字颜色 4 4 2 2 3 8" xfId="0"/>
    <cellStyle name="20% - 强调文字颜色 4 4 2 2 3 9" xfId="0"/>
    <cellStyle name="20% - 强调文字颜色 4 4 2 2 4" xfId="0"/>
    <cellStyle name="20% - 强调文字颜色 4 4 2 2 5" xfId="0"/>
    <cellStyle name="20% - 强调文字颜色 4 4 2 2 6" xfId="0"/>
    <cellStyle name="20% - 强调文字颜色 4 4 2 2 7" xfId="0"/>
    <cellStyle name="20% - 强调文字颜色 4 4 2 2 8" xfId="0"/>
    <cellStyle name="20% - 强调文字颜色 4 4 2 2 9" xfId="0"/>
    <cellStyle name="20% - 强调文字颜色 4 4 2 20" xfId="0"/>
    <cellStyle name="20% - 强调文字颜色 4 4 2 21" xfId="0"/>
    <cellStyle name="20% - 强调文字颜色 4 4 2 22" xfId="0"/>
    <cellStyle name="20% - 强调文字颜色 4 4 2 23" xfId="0"/>
    <cellStyle name="20% - 强调文字颜色 4 4 2 24" xfId="0"/>
    <cellStyle name="20% - 强调文字颜色 4 4 2 3" xfId="0"/>
    <cellStyle name="20% - 强调文字颜色 4 4 2 3 10" xfId="0"/>
    <cellStyle name="20% - 强调文字颜色 4 4 2 3 11" xfId="0"/>
    <cellStyle name="20% - 强调文字颜色 4 4 2 3 12" xfId="0"/>
    <cellStyle name="20% - 强调文字颜色 4 4 2 3 13" xfId="0"/>
    <cellStyle name="20% - 强调文字颜色 4 4 2 3 2" xfId="0"/>
    <cellStyle name="20% - 强调文字颜色 4 4 2 3 3" xfId="0"/>
    <cellStyle name="20% - 强调文字颜色 4 4 2 3 4" xfId="0"/>
    <cellStyle name="20% - 强调文字颜色 4 4 2 3 5" xfId="0"/>
    <cellStyle name="20% - 强调文字颜色 4 4 2 3 6" xfId="0"/>
    <cellStyle name="20% - 强调文字颜色 4 4 2 3 7" xfId="0"/>
    <cellStyle name="20% - 强调文字颜色 4 4 2 3 8" xfId="0"/>
    <cellStyle name="20% - 强调文字颜色 4 4 2 3 9" xfId="0"/>
    <cellStyle name="20% - 强调文字颜色 4 4 2 4" xfId="0"/>
    <cellStyle name="20% - 强调文字颜色 4 4 2 4 10" xfId="0"/>
    <cellStyle name="20% - 强调文字颜色 4 4 2 4 11" xfId="0"/>
    <cellStyle name="20% - 强调文字颜色 4 4 2 4 2" xfId="0"/>
    <cellStyle name="20% - 强调文字颜色 4 4 2 4 3" xfId="0"/>
    <cellStyle name="20% - 强调文字颜色 4 4 2 4 4" xfId="0"/>
    <cellStyle name="20% - 强调文字颜色 4 4 2 4 5" xfId="0"/>
    <cellStyle name="20% - 强调文字颜色 4 4 2 4 6" xfId="0"/>
    <cellStyle name="20% - 强调文字颜色 4 4 2 4 7" xfId="0"/>
    <cellStyle name="20% - 强调文字颜色 4 4 2 4 8" xfId="0"/>
    <cellStyle name="20% - 强调文字颜色 4 4 2 4 9" xfId="0"/>
    <cellStyle name="20% - 强调文字颜色 4 4 2 5" xfId="0"/>
    <cellStyle name="20% - 强调文字颜色 4 4 2 6" xfId="0"/>
    <cellStyle name="20% - 强调文字颜色 4 4 2 7" xfId="0"/>
    <cellStyle name="20% - 强调文字颜色 4 4 2 8" xfId="0"/>
    <cellStyle name="20% - 强调文字颜色 4 4 2 9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3" xfId="0"/>
    <cellStyle name="20% - 强调文字颜色 4 4 3 10" xfId="0"/>
    <cellStyle name="20% - 强调文字颜色 4 4 3 11" xfId="0"/>
    <cellStyle name="20% - 强调文字颜色 4 4 3 12" xfId="0"/>
    <cellStyle name="20% - 强调文字颜色 4 4 3 13" xfId="0"/>
    <cellStyle name="20% - 强调文字颜色 4 4 3 14" xfId="0"/>
    <cellStyle name="20% - 强调文字颜色 4 4 3 15" xfId="0"/>
    <cellStyle name="20% - 强调文字颜色 4 4 3 16" xfId="0"/>
    <cellStyle name="20% - 强调文字颜色 4 4 3 17" xfId="0"/>
    <cellStyle name="20% - 强调文字颜色 4 4 3 18" xfId="0"/>
    <cellStyle name="20% - 强调文字颜色 4 4 3 19" xfId="0"/>
    <cellStyle name="20% - 强调文字颜色 4 4 3 2" xfId="0"/>
    <cellStyle name="20% - 强调文字颜色 4 4 3 2 10" xfId="0"/>
    <cellStyle name="20% - 强调文字颜色 4 4 3 2 11" xfId="0"/>
    <cellStyle name="20% - 强调文字颜色 4 4 3 2 12" xfId="0"/>
    <cellStyle name="20% - 强调文字颜色 4 4 3 2 13" xfId="0"/>
    <cellStyle name="20% - 强调文字颜色 4 4 3 2 14" xfId="0"/>
    <cellStyle name="20% - 强调文字颜色 4 4 3 2 15" xfId="0"/>
    <cellStyle name="20% - 强调文字颜色 4 4 3 2 16" xfId="0"/>
    <cellStyle name="20% - 强调文字颜色 4 4 3 2 17" xfId="0"/>
    <cellStyle name="20% - 强调文字颜色 4 4 3 2 18" xfId="0"/>
    <cellStyle name="20% - 强调文字颜色 4 4 3 2 19" xfId="0"/>
    <cellStyle name="20% - 强调文字颜色 4 4 3 2 2" xfId="0"/>
    <cellStyle name="20% - 强调文字颜色 4 4 3 2 2 10" xfId="0"/>
    <cellStyle name="20% - 强调文字颜色 4 4 3 2 2 11" xfId="0"/>
    <cellStyle name="20% - 强调文字颜色 4 4 3 2 2 12" xfId="0"/>
    <cellStyle name="20% - 强调文字颜色 4 4 3 2 2 2" xfId="0"/>
    <cellStyle name="20% - 强调文字颜色 4 4 3 2 2 3" xfId="0"/>
    <cellStyle name="20% - 强调文字颜色 4 4 3 2 2 4" xfId="0"/>
    <cellStyle name="20% - 强调文字颜色 4 4 3 2 2 5" xfId="0"/>
    <cellStyle name="20% - 强调文字颜色 4 4 3 2 2 6" xfId="0"/>
    <cellStyle name="20% - 强调文字颜色 4 4 3 2 2 7" xfId="0"/>
    <cellStyle name="20% - 强调文字颜色 4 4 3 2 2 8" xfId="0"/>
    <cellStyle name="20% - 强调文字颜色 4 4 3 2 2 9" xfId="0"/>
    <cellStyle name="20% - 强调文字颜色 4 4 3 2 20" xfId="0"/>
    <cellStyle name="20% - 强调文字颜色 4 4 3 2 21" xfId="0"/>
    <cellStyle name="20% - 强调文字颜色 4 4 3 2 22" xfId="0"/>
    <cellStyle name="20% - 强调文字颜色 4 4 3 2 23" xfId="0"/>
    <cellStyle name="20% - 强调文字颜色 4 4 3 2 24" xfId="0"/>
    <cellStyle name="20% - 强调文字颜色 4 4 3 2 3" xfId="0"/>
    <cellStyle name="20% - 强调文字颜色 4 4 3 2 3 10" xfId="0"/>
    <cellStyle name="20% - 强调文字颜色 4 4 3 2 3 11" xfId="0"/>
    <cellStyle name="20% - 强调文字颜色 4 4 3 2 3 2" xfId="0"/>
    <cellStyle name="20% - 强调文字颜色 4 4 3 2 3 3" xfId="0"/>
    <cellStyle name="20% - 强调文字颜色 4 4 3 2 3 4" xfId="0"/>
    <cellStyle name="20% - 强调文字颜色 4 4 3 2 3 5" xfId="0"/>
    <cellStyle name="20% - 强调文字颜色 4 4 3 2 3 6" xfId="0"/>
    <cellStyle name="20% - 强调文字颜色 4 4 3 2 3 7" xfId="0"/>
    <cellStyle name="20% - 强调文字颜色 4 4 3 2 3 8" xfId="0"/>
    <cellStyle name="20% - 强调文字颜色 4 4 3 2 3 9" xfId="0"/>
    <cellStyle name="20% - 强调文字颜色 4 4 3 2 4" xfId="0"/>
    <cellStyle name="20% - 强调文字颜色 4 4 3 2 5" xfId="0"/>
    <cellStyle name="20% - 强调文字颜色 4 4 3 2 6" xfId="0"/>
    <cellStyle name="20% - 强调文字颜色 4 4 3 2 7" xfId="0"/>
    <cellStyle name="20% - 强调文字颜色 4 4 3 2 8" xfId="0"/>
    <cellStyle name="20% - 强调文字颜色 4 4 3 2 9" xfId="0"/>
    <cellStyle name="20% - 强调文字颜色 4 4 3 20" xfId="0"/>
    <cellStyle name="20% - 强调文字颜色 4 4 3 21" xfId="0"/>
    <cellStyle name="20% - 强调文字颜色 4 4 3 22" xfId="0"/>
    <cellStyle name="20% - 强调文字颜色 4 4 3 23" xfId="0"/>
    <cellStyle name="20% - 强调文字颜色 4 4 3 3" xfId="0"/>
    <cellStyle name="20% - 强调文字颜色 4 4 3 3 10" xfId="0"/>
    <cellStyle name="20% - 强调文字颜色 4 4 3 3 11" xfId="0"/>
    <cellStyle name="20% - 强调文字颜色 4 4 3 3 2" xfId="0"/>
    <cellStyle name="20% - 强调文字颜色 4 4 3 3 3" xfId="0"/>
    <cellStyle name="20% - 强调文字颜色 4 4 3 3 4" xfId="0"/>
    <cellStyle name="20% - 强调文字颜色 4 4 3 3 5" xfId="0"/>
    <cellStyle name="20% - 强调文字颜色 4 4 3 3 6" xfId="0"/>
    <cellStyle name="20% - 强调文字颜色 4 4 3 3 7" xfId="0"/>
    <cellStyle name="20% - 强调文字颜色 4 4 3 3 8" xfId="0"/>
    <cellStyle name="20% - 强调文字颜色 4 4 3 3 9" xfId="0"/>
    <cellStyle name="20% - 强调文字颜色 4 4 3 4" xfId="0"/>
    <cellStyle name="20% - 强调文字颜色 4 4 3 4 10" xfId="0"/>
    <cellStyle name="20% - 强调文字颜色 4 4 3 4 11" xfId="0"/>
    <cellStyle name="20% - 强调文字颜色 4 4 3 4 2" xfId="0"/>
    <cellStyle name="20% - 强调文字颜色 4 4 3 4 3" xfId="0"/>
    <cellStyle name="20% - 强调文字颜色 4 4 3 4 4" xfId="0"/>
    <cellStyle name="20% - 强调文字颜色 4 4 3 4 5" xfId="0"/>
    <cellStyle name="20% - 强调文字颜色 4 4 3 4 6" xfId="0"/>
    <cellStyle name="20% - 强调文字颜色 4 4 3 4 7" xfId="0"/>
    <cellStyle name="20% - 强调文字颜色 4 4 3 4 8" xfId="0"/>
    <cellStyle name="20% - 强调文字颜色 4 4 3 4 9" xfId="0"/>
    <cellStyle name="20% - 强调文字颜色 4 4 3 5" xfId="0"/>
    <cellStyle name="20% - 强调文字颜色 4 4 3 6" xfId="0"/>
    <cellStyle name="20% - 强调文字颜色 4 4 3 7" xfId="0"/>
    <cellStyle name="20% - 强调文字颜色 4 4 3 8" xfId="0"/>
    <cellStyle name="20% - 强调文字颜色 4 4 3 9" xfId="0"/>
    <cellStyle name="20% - 强调文字颜色 4 4 4" xfId="0"/>
    <cellStyle name="20% - 强调文字颜色 4 4 4 10" xfId="0"/>
    <cellStyle name="20% - 强调文字颜色 4 4 4 11" xfId="0"/>
    <cellStyle name="20% - 强调文字颜色 4 4 4 12" xfId="0"/>
    <cellStyle name="20% - 强调文字颜色 4 4 4 13" xfId="0"/>
    <cellStyle name="20% - 强调文字颜色 4 4 4 14" xfId="0"/>
    <cellStyle name="20% - 强调文字颜色 4 4 4 15" xfId="0"/>
    <cellStyle name="20% - 强调文字颜色 4 4 4 16" xfId="0"/>
    <cellStyle name="20% - 强调文字颜色 4 4 4 17" xfId="0"/>
    <cellStyle name="20% - 强调文字颜色 4 4 4 18" xfId="0"/>
    <cellStyle name="20% - 强调文字颜色 4 4 4 19" xfId="0"/>
    <cellStyle name="20% - 强调文字颜色 4 4 4 2" xfId="0"/>
    <cellStyle name="20% - 强调文字颜色 4 4 4 2 10" xfId="0"/>
    <cellStyle name="20% - 强调文字颜色 4 4 4 2 11" xfId="0"/>
    <cellStyle name="20% - 强调文字颜色 4 4 4 2 12" xfId="0"/>
    <cellStyle name="20% - 强调文字颜色 4 4 4 2 2" xfId="0"/>
    <cellStyle name="20% - 强调文字颜色 4 4 4 2 3" xfId="0"/>
    <cellStyle name="20% - 强调文字颜色 4 4 4 2 4" xfId="0"/>
    <cellStyle name="20% - 强调文字颜色 4 4 4 2 5" xfId="0"/>
    <cellStyle name="20% - 强调文字颜色 4 4 4 2 6" xfId="0"/>
    <cellStyle name="20% - 强调文字颜色 4 4 4 2 7" xfId="0"/>
    <cellStyle name="20% - 强调文字颜色 4 4 4 2 8" xfId="0"/>
    <cellStyle name="20% - 强调文字颜色 4 4 4 2 9" xfId="0"/>
    <cellStyle name="20% - 强调文字颜色 4 4 4 20" xfId="0"/>
    <cellStyle name="20% - 强调文字颜色 4 4 4 21" xfId="0"/>
    <cellStyle name="20% - 强调文字颜色 4 4 4 22" xfId="0"/>
    <cellStyle name="20% - 强调文字颜色 4 4 4 23" xfId="0"/>
    <cellStyle name="20% - 强调文字颜色 4 4 4 24" xfId="0"/>
    <cellStyle name="20% - 强调文字颜色 4 4 4 3" xfId="0"/>
    <cellStyle name="20% - 强调文字颜色 4 4 4 3 10" xfId="0"/>
    <cellStyle name="20% - 强调文字颜色 4 4 4 3 11" xfId="0"/>
    <cellStyle name="20% - 强调文字颜色 4 4 4 3 2" xfId="0"/>
    <cellStyle name="20% - 强调文字颜色 4 4 4 3 3" xfId="0"/>
    <cellStyle name="20% - 强调文字颜色 4 4 4 3 4" xfId="0"/>
    <cellStyle name="20% - 强调文字颜色 4 4 4 3 5" xfId="0"/>
    <cellStyle name="20% - 强调文字颜色 4 4 4 3 6" xfId="0"/>
    <cellStyle name="20% - 强调文字颜色 4 4 4 3 7" xfId="0"/>
    <cellStyle name="20% - 强调文字颜色 4 4 4 3 8" xfId="0"/>
    <cellStyle name="20% - 强调文字颜色 4 4 4 3 9" xfId="0"/>
    <cellStyle name="20% - 强调文字颜色 4 4 4 4" xfId="0"/>
    <cellStyle name="20% - 强调文字颜色 4 4 4 5" xfId="0"/>
    <cellStyle name="20% - 强调文字颜色 4 4 4 6" xfId="0"/>
    <cellStyle name="20% - 强调文字颜色 4 4 4 7" xfId="0"/>
    <cellStyle name="20% - 强调文字颜色 4 4 4 8" xfId="0"/>
    <cellStyle name="20% - 强调文字颜色 4 4 4 9" xfId="0"/>
    <cellStyle name="20% - 强调文字颜色 4 4 5" xfId="0"/>
    <cellStyle name="20% - 强调文字颜色 4 4 5 10" xfId="0"/>
    <cellStyle name="20% - 强调文字颜色 4 4 5 11" xfId="0"/>
    <cellStyle name="20% - 强调文字颜色 4 4 5 12" xfId="0"/>
    <cellStyle name="20% - 强调文字颜色 4 4 5 2" xfId="0"/>
    <cellStyle name="20% - 强调文字颜色 4 4 5 3" xfId="0"/>
    <cellStyle name="20% - 强调文字颜色 4 4 5 4" xfId="0"/>
    <cellStyle name="20% - 强调文字颜色 4 4 5 5" xfId="0"/>
    <cellStyle name="20% - 强调文字颜色 4 4 5 6" xfId="0"/>
    <cellStyle name="20% - 强调文字颜色 4 4 5 7" xfId="0"/>
    <cellStyle name="20% - 强调文字颜色 4 4 5 8" xfId="0"/>
    <cellStyle name="20% - 强调文字颜色 4 4 5 9" xfId="0"/>
    <cellStyle name="20% - 强调文字颜色 4 4 6" xfId="0"/>
    <cellStyle name="20% - 强调文字颜色 4 4 6 10" xfId="0"/>
    <cellStyle name="20% - 强调文字颜色 4 4 6 11" xfId="0"/>
    <cellStyle name="20% - 强调文字颜色 4 4 6 12" xfId="0"/>
    <cellStyle name="20% - 强调文字颜色 4 4 6 13" xfId="0"/>
    <cellStyle name="20% - 强调文字颜色 4 4 6 2" xfId="0"/>
    <cellStyle name="20% - 强调文字颜色 4 4 6 3" xfId="0"/>
    <cellStyle name="20% - 强调文字颜色 4 4 6 4" xfId="0"/>
    <cellStyle name="20% - 强调文字颜色 4 4 6 5" xfId="0"/>
    <cellStyle name="20% - 强调文字颜色 4 4 6 6" xfId="0"/>
    <cellStyle name="20% - 强调文字颜色 4 4 6 7" xfId="0"/>
    <cellStyle name="20% - 强调文字颜色 4 4 6 8" xfId="0"/>
    <cellStyle name="20% - 强调文字颜色 4 4 6 9" xfId="0"/>
    <cellStyle name="20% - 强调文字颜色 4 4 7" xfId="0"/>
    <cellStyle name="20% - 强调文字颜色 4 4 7 2" xfId="0"/>
    <cellStyle name="20% - 强调文字颜色 4 4 8" xfId="0"/>
    <cellStyle name="20% - 强调文字颜色 4 4 8 2" xfId="0"/>
    <cellStyle name="20% - 强调文字颜色 4 4 9" xfId="0"/>
    <cellStyle name="20% - 强调文字颜色 4 4 9 2" xfId="0"/>
    <cellStyle name="20% - 强调文字颜色 4 5" xfId="0"/>
    <cellStyle name="20% - 强调文字颜色 4 5 2" xfId="0"/>
    <cellStyle name="20% - 强调文字颜色 4 5 2 2" xfId="0"/>
    <cellStyle name="20% - 强调文字颜色 4 5 2 3" xfId="0"/>
    <cellStyle name="20% - 强调文字颜色 4 5 3" xfId="0"/>
    <cellStyle name="20% - 强调文字颜色 4 5 4" xfId="0"/>
    <cellStyle name="20% - 强调文字颜色 4 5 5" xfId="0"/>
    <cellStyle name="20% - 强调文字颜色 4 5 6" xfId="0"/>
    <cellStyle name="20% - 强调文字颜色 4 5 7" xfId="0"/>
    <cellStyle name="20% - 强调文字颜色 4 5 8" xfId="0"/>
    <cellStyle name="20% - 强调文字颜色 4 6" xfId="0"/>
    <cellStyle name="20% - 强调文字颜色 4 6 2" xfId="0"/>
    <cellStyle name="20% - 强调文字颜色 4 6 2 2" xfId="0"/>
    <cellStyle name="20% - 强调文字颜色 4 6 2 3" xfId="0"/>
    <cellStyle name="20% - 强调文字颜色 4 6 3" xfId="0"/>
    <cellStyle name="20% - 强调文字颜色 4 6 4" xfId="0"/>
    <cellStyle name="20% - 强调文字颜色 4 6 5" xfId="0"/>
    <cellStyle name="20% - 强调文字颜色 4 6 6" xfId="0"/>
    <cellStyle name="20% - 强调文字颜色 4 6 7" xfId="0"/>
    <cellStyle name="20% - 强调文字颜色 4 6 8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2 2 3" xfId="0"/>
    <cellStyle name="20% - 强调文字颜色 4 7 3" xfId="0"/>
    <cellStyle name="20% - 强调文字颜色 4 7 3 2" xfId="0"/>
    <cellStyle name="20% - 强调文字颜色 4 7 3 3" xfId="0"/>
    <cellStyle name="20% - 强调文字颜色 4 7 4" xfId="0"/>
    <cellStyle name="20% - 强调文字颜色 4 7 4 2" xfId="0"/>
    <cellStyle name="20% - 强调文字颜色 4 7 5" xfId="0"/>
    <cellStyle name="20% - 强调文字颜色 5 2" xfId="0"/>
    <cellStyle name="20% - 强调文字颜色 5 2 10" xfId="0"/>
    <cellStyle name="20% - 强调文字颜色 5 2 10 2" xfId="0"/>
    <cellStyle name="20% - 强调文字颜色 5 2 11" xfId="0"/>
    <cellStyle name="20% - 强调文字颜色 5 2 11 2" xfId="0"/>
    <cellStyle name="20% - 强调文字颜色 5 2 12" xfId="0"/>
    <cellStyle name="20% - 强调文字颜色 5 2 13" xfId="0"/>
    <cellStyle name="20% - 强调文字颜色 5 2 14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10" xfId="0"/>
    <cellStyle name="20% - 强调文字颜色 5 2 2 11" xfId="0"/>
    <cellStyle name="20% - 强调文字颜色 5 2 2 12" xfId="0"/>
    <cellStyle name="20% - 强调文字颜色 5 2 2 13" xfId="0"/>
    <cellStyle name="20% - 强调文字颜色 5 2 2 14" xfId="0"/>
    <cellStyle name="20% - 强调文字颜色 5 2 2 15" xfId="0"/>
    <cellStyle name="20% - 强调文字颜色 5 2 2 16" xfId="0"/>
    <cellStyle name="20% - 强调文字颜色 5 2 2 17" xfId="0"/>
    <cellStyle name="20% - 强调文字颜色 5 2 2 18" xfId="0"/>
    <cellStyle name="20% - 强调文字颜色 5 2 2 19" xfId="0"/>
    <cellStyle name="20% - 强调文字颜色 5 2 2 2" xfId="0"/>
    <cellStyle name="20% - 强调文字颜色 5 2 2 2 10" xfId="0"/>
    <cellStyle name="20% - 强调文字颜色 5 2 2 2 11" xfId="0"/>
    <cellStyle name="20% - 强调文字颜色 5 2 2 2 12" xfId="0"/>
    <cellStyle name="20% - 强调文字颜色 5 2 2 2 13" xfId="0"/>
    <cellStyle name="20% - 强调文字颜色 5 2 2 2 14" xfId="0"/>
    <cellStyle name="20% - 强调文字颜色 5 2 2 2 15" xfId="0"/>
    <cellStyle name="20% - 强调文字颜色 5 2 2 2 16" xfId="0"/>
    <cellStyle name="20% - 强调文字颜色 5 2 2 2 17" xfId="0"/>
    <cellStyle name="20% - 强调文字颜色 5 2 2 2 18" xfId="0"/>
    <cellStyle name="20% - 强调文字颜色 5 2 2 2 19" xfId="0"/>
    <cellStyle name="20% - 强调文字颜色 5 2 2 2 2" xfId="0"/>
    <cellStyle name="20% - 强调文字颜色 5 2 2 2 2 10" xfId="0"/>
    <cellStyle name="20% - 强调文字颜色 5 2 2 2 2 11" xfId="0"/>
    <cellStyle name="20% - 强调文字颜色 5 2 2 2 2 12" xfId="0"/>
    <cellStyle name="20% - 强调文字颜色 5 2 2 2 2 13" xfId="0"/>
    <cellStyle name="20% - 强调文字颜色 5 2 2 2 2 2" xfId="0"/>
    <cellStyle name="20% - 强调文字颜色 5 2 2 2 2 3" xfId="0"/>
    <cellStyle name="20% - 强调文字颜色 5 2 2 2 2 4" xfId="0"/>
    <cellStyle name="20% - 强调文字颜色 5 2 2 2 2 5" xfId="0"/>
    <cellStyle name="20% - 强调文字颜色 5 2 2 2 2 6" xfId="0"/>
    <cellStyle name="20% - 强调文字颜色 5 2 2 2 2 7" xfId="0"/>
    <cellStyle name="20% - 强调文字颜色 5 2 2 2 2 8" xfId="0"/>
    <cellStyle name="20% - 强调文字颜色 5 2 2 2 2 9" xfId="0"/>
    <cellStyle name="20% - 强调文字颜色 5 2 2 2 20" xfId="0"/>
    <cellStyle name="20% - 强调文字颜色 5 2 2 2 21" xfId="0"/>
    <cellStyle name="20% - 强调文字颜色 5 2 2 2 22" xfId="0"/>
    <cellStyle name="20% - 强调文字颜色 5 2 2 2 23" xfId="0"/>
    <cellStyle name="20% - 强调文字颜色 5 2 2 2 3" xfId="0"/>
    <cellStyle name="20% - 强调文字颜色 5 2 2 2 3 10" xfId="0"/>
    <cellStyle name="20% - 强调文字颜色 5 2 2 2 3 11" xfId="0"/>
    <cellStyle name="20% - 强调文字颜色 5 2 2 2 3 2" xfId="0"/>
    <cellStyle name="20% - 强调文字颜色 5 2 2 2 3 3" xfId="0"/>
    <cellStyle name="20% - 强调文字颜色 5 2 2 2 3 4" xfId="0"/>
    <cellStyle name="20% - 强调文字颜色 5 2 2 2 3 5" xfId="0"/>
    <cellStyle name="20% - 强调文字颜色 5 2 2 2 3 6" xfId="0"/>
    <cellStyle name="20% - 强调文字颜色 5 2 2 2 3 7" xfId="0"/>
    <cellStyle name="20% - 强调文字颜色 5 2 2 2 3 8" xfId="0"/>
    <cellStyle name="20% - 强调文字颜色 5 2 2 2 3 9" xfId="0"/>
    <cellStyle name="20% - 强调文字颜色 5 2 2 2 4" xfId="0"/>
    <cellStyle name="20% - 强调文字颜色 5 2 2 2 5" xfId="0"/>
    <cellStyle name="20% - 强调文字颜色 5 2 2 2 6" xfId="0"/>
    <cellStyle name="20% - 强调文字颜色 5 2 2 2 7" xfId="0"/>
    <cellStyle name="20% - 强调文字颜色 5 2 2 2 8" xfId="0"/>
    <cellStyle name="20% - 强调文字颜色 5 2 2 2 9" xfId="0"/>
    <cellStyle name="20% - 强调文字颜色 5 2 2 20" xfId="0"/>
    <cellStyle name="20% - 强调文字颜色 5 2 2 21" xfId="0"/>
    <cellStyle name="20% - 强调文字颜色 5 2 2 22" xfId="0"/>
    <cellStyle name="20% - 强调文字颜色 5 2 2 23" xfId="0"/>
    <cellStyle name="20% - 强调文字颜色 5 2 2 24" xfId="0"/>
    <cellStyle name="20% - 强调文字颜色 5 2 2 3" xfId="0"/>
    <cellStyle name="20% - 强调文字颜色 5 2 2 3 10" xfId="0"/>
    <cellStyle name="20% - 强调文字颜色 5 2 2 3 11" xfId="0"/>
    <cellStyle name="20% - 强调文字颜色 5 2 2 3 12" xfId="0"/>
    <cellStyle name="20% - 强调文字颜色 5 2 2 3 13" xfId="0"/>
    <cellStyle name="20% - 强调文字颜色 5 2 2 3 2" xfId="0"/>
    <cellStyle name="20% - 强调文字颜色 5 2 2 3 3" xfId="0"/>
    <cellStyle name="20% - 强调文字颜色 5 2 2 3 4" xfId="0"/>
    <cellStyle name="20% - 强调文字颜色 5 2 2 3 5" xfId="0"/>
    <cellStyle name="20% - 强调文字颜色 5 2 2 3 6" xfId="0"/>
    <cellStyle name="20% - 强调文字颜色 5 2 2 3 7" xfId="0"/>
    <cellStyle name="20% - 强调文字颜色 5 2 2 3 8" xfId="0"/>
    <cellStyle name="20% - 强调文字颜色 5 2 2 3 9" xfId="0"/>
    <cellStyle name="20% - 强调文字颜色 5 2 2 4" xfId="0"/>
    <cellStyle name="20% - 强调文字颜色 5 2 2 4 10" xfId="0"/>
    <cellStyle name="20% - 强调文字颜色 5 2 2 4 11" xfId="0"/>
    <cellStyle name="20% - 强调文字颜色 5 2 2 4 12" xfId="0"/>
    <cellStyle name="20% - 强调文字颜色 5 2 2 4 13" xfId="0"/>
    <cellStyle name="20% - 强调文字颜色 5 2 2 4 2" xfId="0"/>
    <cellStyle name="20% - 强调文字颜色 5 2 2 4 3" xfId="0"/>
    <cellStyle name="20% - 强调文字颜色 5 2 2 4 4" xfId="0"/>
    <cellStyle name="20% - 强调文字颜色 5 2 2 4 5" xfId="0"/>
    <cellStyle name="20% - 强调文字颜色 5 2 2 4 6" xfId="0"/>
    <cellStyle name="20% - 强调文字颜色 5 2 2 4 7" xfId="0"/>
    <cellStyle name="20% - 强调文字颜色 5 2 2 4 8" xfId="0"/>
    <cellStyle name="20% - 强调文字颜色 5 2 2 4 9" xfId="0"/>
    <cellStyle name="20% - 强调文字颜色 5 2 2 5" xfId="0"/>
    <cellStyle name="20% - 强调文字颜色 5 2 2 5 2" xfId="0"/>
    <cellStyle name="20% - 强调文字颜色 5 2 2 6" xfId="0"/>
    <cellStyle name="20% - 强调文字颜色 5 2 2 6 2" xfId="0"/>
    <cellStyle name="20% - 强调文字颜色 5 2 2 7" xfId="0"/>
    <cellStyle name="20% - 强调文字颜色 5 2 2 7 2" xfId="0"/>
    <cellStyle name="20% - 强调文字颜色 5 2 2 8" xfId="0"/>
    <cellStyle name="20% - 强调文字颜色 5 2 2 8 2" xfId="0"/>
    <cellStyle name="20% - 强调文字颜色 5 2 2 9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10" xfId="0"/>
    <cellStyle name="20% - 强调文字颜色 5 2 3 11" xfId="0"/>
    <cellStyle name="20% - 强调文字颜色 5 2 3 12" xfId="0"/>
    <cellStyle name="20% - 强调文字颜色 5 2 3 13" xfId="0"/>
    <cellStyle name="20% - 强调文字颜色 5 2 3 14" xfId="0"/>
    <cellStyle name="20% - 强调文字颜色 5 2 3 15" xfId="0"/>
    <cellStyle name="20% - 强调文字颜色 5 2 3 16" xfId="0"/>
    <cellStyle name="20% - 强调文字颜色 5 2 3 17" xfId="0"/>
    <cellStyle name="20% - 强调文字颜色 5 2 3 18" xfId="0"/>
    <cellStyle name="20% - 强调文字颜色 5 2 3 19" xfId="0"/>
    <cellStyle name="20% - 强调文字颜色 5 2 3 2" xfId="0"/>
    <cellStyle name="20% - 强调文字颜色 5 2 3 2 10" xfId="0"/>
    <cellStyle name="20% - 强调文字颜色 5 2 3 2 11" xfId="0"/>
    <cellStyle name="20% - 强调文字颜色 5 2 3 2 12" xfId="0"/>
    <cellStyle name="20% - 强调文字颜色 5 2 3 2 13" xfId="0"/>
    <cellStyle name="20% - 强调文字颜色 5 2 3 2 14" xfId="0"/>
    <cellStyle name="20% - 强调文字颜色 5 2 3 2 15" xfId="0"/>
    <cellStyle name="20% - 强调文字颜色 5 2 3 2 16" xfId="0"/>
    <cellStyle name="20% - 强调文字颜色 5 2 3 2 17" xfId="0"/>
    <cellStyle name="20% - 强调文字颜色 5 2 3 2 18" xfId="0"/>
    <cellStyle name="20% - 强调文字颜色 5 2 3 2 19" xfId="0"/>
    <cellStyle name="20% - 强调文字颜色 5 2 3 2 2" xfId="0"/>
    <cellStyle name="20% - 强调文字颜色 5 2 3 2 2 10" xfId="0"/>
    <cellStyle name="20% - 强调文字颜色 5 2 3 2 2 11" xfId="0"/>
    <cellStyle name="20% - 强调文字颜色 5 2 3 2 2 12" xfId="0"/>
    <cellStyle name="20% - 强调文字颜色 5 2 3 2 2 2" xfId="0"/>
    <cellStyle name="20% - 强调文字颜色 5 2 3 2 2 3" xfId="0"/>
    <cellStyle name="20% - 强调文字颜色 5 2 3 2 2 4" xfId="0"/>
    <cellStyle name="20% - 强调文字颜色 5 2 3 2 2 5" xfId="0"/>
    <cellStyle name="20% - 强调文字颜色 5 2 3 2 2 6" xfId="0"/>
    <cellStyle name="20% - 强调文字颜色 5 2 3 2 2 7" xfId="0"/>
    <cellStyle name="20% - 强调文字颜色 5 2 3 2 2 8" xfId="0"/>
    <cellStyle name="20% - 强调文字颜色 5 2 3 2 2 9" xfId="0"/>
    <cellStyle name="20% - 强调文字颜色 5 2 3 2 20" xfId="0"/>
    <cellStyle name="20% - 强调文字颜色 5 2 3 2 21" xfId="0"/>
    <cellStyle name="20% - 强调文字颜色 5 2 3 2 22" xfId="0"/>
    <cellStyle name="20% - 强调文字颜色 5 2 3 2 23" xfId="0"/>
    <cellStyle name="20% - 强调文字颜色 5 2 3 2 24" xfId="0"/>
    <cellStyle name="20% - 强调文字颜色 5 2 3 2 3" xfId="0"/>
    <cellStyle name="20% - 强调文字颜色 5 2 3 2 3 10" xfId="0"/>
    <cellStyle name="20% - 强调文字颜色 5 2 3 2 3 11" xfId="0"/>
    <cellStyle name="20% - 强调文字颜色 5 2 3 2 3 2" xfId="0"/>
    <cellStyle name="20% - 强调文字颜色 5 2 3 2 3 3" xfId="0"/>
    <cellStyle name="20% - 强调文字颜色 5 2 3 2 3 4" xfId="0"/>
    <cellStyle name="20% - 强调文字颜色 5 2 3 2 3 5" xfId="0"/>
    <cellStyle name="20% - 强调文字颜色 5 2 3 2 3 6" xfId="0"/>
    <cellStyle name="20% - 强调文字颜色 5 2 3 2 3 7" xfId="0"/>
    <cellStyle name="20% - 强调文字颜色 5 2 3 2 3 8" xfId="0"/>
    <cellStyle name="20% - 强调文字颜色 5 2 3 2 3 9" xfId="0"/>
    <cellStyle name="20% - 强调文字颜色 5 2 3 2 4" xfId="0"/>
    <cellStyle name="20% - 强调文字颜色 5 2 3 2 5" xfId="0"/>
    <cellStyle name="20% - 强调文字颜色 5 2 3 2 6" xfId="0"/>
    <cellStyle name="20% - 强调文字颜色 5 2 3 2 7" xfId="0"/>
    <cellStyle name="20% - 强调文字颜色 5 2 3 2 8" xfId="0"/>
    <cellStyle name="20% - 强调文字颜色 5 2 3 2 9" xfId="0"/>
    <cellStyle name="20% - 强调文字颜色 5 2 3 20" xfId="0"/>
    <cellStyle name="20% - 强调文字颜色 5 2 3 21" xfId="0"/>
    <cellStyle name="20% - 强调文字颜色 5 2 3 22" xfId="0"/>
    <cellStyle name="20% - 强调文字颜色 5 2 3 23" xfId="0"/>
    <cellStyle name="20% - 强调文字颜色 5 2 3 3" xfId="0"/>
    <cellStyle name="20% - 强调文字颜色 5 2 3 3 10" xfId="0"/>
    <cellStyle name="20% - 强调文字颜色 5 2 3 3 11" xfId="0"/>
    <cellStyle name="20% - 强调文字颜色 5 2 3 3 2" xfId="0"/>
    <cellStyle name="20% - 强调文字颜色 5 2 3 3 3" xfId="0"/>
    <cellStyle name="20% - 强调文字颜色 5 2 3 3 4" xfId="0"/>
    <cellStyle name="20% - 强调文字颜色 5 2 3 3 5" xfId="0"/>
    <cellStyle name="20% - 强调文字颜色 5 2 3 3 6" xfId="0"/>
    <cellStyle name="20% - 强调文字颜色 5 2 3 3 7" xfId="0"/>
    <cellStyle name="20% - 强调文字颜色 5 2 3 3 8" xfId="0"/>
    <cellStyle name="20% - 强调文字颜色 5 2 3 3 9" xfId="0"/>
    <cellStyle name="20% - 强调文字颜色 5 2 3 4" xfId="0"/>
    <cellStyle name="20% - 强调文字颜色 5 2 3 4 10" xfId="0"/>
    <cellStyle name="20% - 强调文字颜色 5 2 3 4 11" xfId="0"/>
    <cellStyle name="20% - 强调文字颜色 5 2 3 4 2" xfId="0"/>
    <cellStyle name="20% - 强调文字颜色 5 2 3 4 3" xfId="0"/>
    <cellStyle name="20% - 强调文字颜色 5 2 3 4 4" xfId="0"/>
    <cellStyle name="20% - 强调文字颜色 5 2 3 4 5" xfId="0"/>
    <cellStyle name="20% - 强调文字颜色 5 2 3 4 6" xfId="0"/>
    <cellStyle name="20% - 强调文字颜色 5 2 3 4 7" xfId="0"/>
    <cellStyle name="20% - 强调文字颜色 5 2 3 4 8" xfId="0"/>
    <cellStyle name="20% - 强调文字颜色 5 2 3 4 9" xfId="0"/>
    <cellStyle name="20% - 强调文字颜色 5 2 3 5" xfId="0"/>
    <cellStyle name="20% - 强调文字颜色 5 2 3 6" xfId="0"/>
    <cellStyle name="20% - 强调文字颜色 5 2 3 7" xfId="0"/>
    <cellStyle name="20% - 强调文字颜色 5 2 3 8" xfId="0"/>
    <cellStyle name="20% - 强调文字颜色 5 2 3 9" xfId="0"/>
    <cellStyle name="20% - 强调文字颜色 5 2 30" xfId="0"/>
    <cellStyle name="20% - 强调文字颜色 5 2 4" xfId="0"/>
    <cellStyle name="20% - 强调文字颜色 5 2 4 10" xfId="0"/>
    <cellStyle name="20% - 强调文字颜色 5 2 4 11" xfId="0"/>
    <cellStyle name="20% - 强调文字颜色 5 2 4 12" xfId="0"/>
    <cellStyle name="20% - 强调文字颜色 5 2 4 13" xfId="0"/>
    <cellStyle name="20% - 强调文字颜色 5 2 4 14" xfId="0"/>
    <cellStyle name="20% - 强调文字颜色 5 2 4 15" xfId="0"/>
    <cellStyle name="20% - 强调文字颜色 5 2 4 16" xfId="0"/>
    <cellStyle name="20% - 强调文字颜色 5 2 4 17" xfId="0"/>
    <cellStyle name="20% - 强调文字颜色 5 2 4 18" xfId="0"/>
    <cellStyle name="20% - 强调文字颜色 5 2 4 19" xfId="0"/>
    <cellStyle name="20% - 强调文字颜色 5 2 4 2" xfId="0"/>
    <cellStyle name="20% - 强调文字颜色 5 2 4 2 10" xfId="0"/>
    <cellStyle name="20% - 强调文字颜色 5 2 4 2 11" xfId="0"/>
    <cellStyle name="20% - 强调文字颜色 5 2 4 2 12" xfId="0"/>
    <cellStyle name="20% - 强调文字颜色 5 2 4 2 13" xfId="0"/>
    <cellStyle name="20% - 强调文字颜色 5 2 4 2 14" xfId="0"/>
    <cellStyle name="20% - 强调文字颜色 5 2 4 2 2" xfId="0"/>
    <cellStyle name="20% - 强调文字颜色 5 2 4 2 2 10" xfId="0"/>
    <cellStyle name="20% - 强调文字颜色 5 2 4 2 2 11" xfId="0"/>
    <cellStyle name="20% - 强调文字颜色 5 2 4 2 2 12" xfId="0"/>
    <cellStyle name="20% - 强调文字颜色 5 2 4 2 2 13" xfId="0"/>
    <cellStyle name="20% - 强调文字颜色 5 2 4 2 2 2" xfId="0"/>
    <cellStyle name="20% - 强调文字颜色 5 2 4 2 2 3" xfId="0"/>
    <cellStyle name="20% - 强调文字颜色 5 2 4 2 2 4" xfId="0"/>
    <cellStyle name="20% - 强调文字颜色 5 2 4 2 2 5" xfId="0"/>
    <cellStyle name="20% - 强调文字颜色 5 2 4 2 2 6" xfId="0"/>
    <cellStyle name="20% - 强调文字颜色 5 2 4 2 2 7" xfId="0"/>
    <cellStyle name="20% - 强调文字颜色 5 2 4 2 2 8" xfId="0"/>
    <cellStyle name="20% - 强调文字颜色 5 2 4 2 2 9" xfId="0"/>
    <cellStyle name="20% - 强调文字颜色 5 2 4 2 3" xfId="0"/>
    <cellStyle name="20% - 强调文字颜色 5 2 4 2 4" xfId="0"/>
    <cellStyle name="Excel_BuiltIn_注释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92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"/>
    <col collapsed="false" customWidth="true" hidden="false" outlineLevel="0" max="3" min="3" style="1" width="6.66"/>
    <col collapsed="false" customWidth="true" hidden="false" outlineLevel="0" max="4" min="4" style="1" width="8.93"/>
    <col collapsed="false" customWidth="true" hidden="false" outlineLevel="0" max="5" min="5" style="1" width="35.04"/>
    <col collapsed="false" customWidth="true" hidden="false" outlineLevel="0" max="6" min="6" style="1" width="31.92"/>
    <col collapsed="false" customWidth="true" hidden="false" outlineLevel="0" max="7" min="7" style="1" width="6.38"/>
    <col collapsed="false" customWidth="true" hidden="false" outlineLevel="0" max="8" min="8" style="1" width="5.52"/>
    <col collapsed="false" customWidth="true" hidden="false" outlineLevel="0" max="9" min="9" style="1" width="14.47"/>
    <col collapsed="false" customWidth="true" hidden="false" outlineLevel="0" max="10" min="10" style="1" width="10.5"/>
    <col collapsed="false" customWidth="false" hidden="false" outlineLevel="0" max="257" min="11" style="1" width="9.9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s="1" customFormat="true" ht="45" hidden="false" customHeight="true" outlineLevel="0" collapsed="false">
      <c r="B4" s="3" t="s">
        <v>13</v>
      </c>
      <c r="C4" s="3"/>
      <c r="D4" s="4" t="s">
        <v>14</v>
      </c>
      <c r="E4" s="5" t="s">
        <v>15</v>
      </c>
      <c r="F4" s="5" t="s">
        <v>16</v>
      </c>
      <c r="G4" s="6" t="s">
        <v>17</v>
      </c>
      <c r="H4" s="6"/>
      <c r="I4" s="4" t="s">
        <v>18</v>
      </c>
      <c r="J4" s="5" t="s">
        <v>19</v>
      </c>
    </row>
    <row r="5" customFormat="false" ht="20.1" hidden="false" customHeight="true" outlineLevel="0" collapsed="false">
      <c r="A5" s="7" t="n">
        <v>1</v>
      </c>
      <c r="B5" s="1" t="s">
        <v>20</v>
      </c>
      <c r="C5" s="5" t="s">
        <v>21</v>
      </c>
      <c r="D5" s="1" t="n">
        <v>42948</v>
      </c>
      <c r="E5" s="5" t="s">
        <v>22</v>
      </c>
      <c r="F5" s="5" t="s">
        <v>23</v>
      </c>
      <c r="G5" s="5" t="s">
        <v>24</v>
      </c>
      <c r="H5" s="5" t="s">
        <v>25</v>
      </c>
      <c r="I5" s="4" t="s">
        <v>26</v>
      </c>
    </row>
    <row r="6" customFormat="false" ht="20.1" hidden="false" customHeight="true" outlineLevel="0" collapsed="false">
      <c r="A6" s="7"/>
      <c r="B6" s="1" t="s">
        <v>27</v>
      </c>
      <c r="C6" s="5" t="s">
        <v>28</v>
      </c>
      <c r="D6" s="1" t="n">
        <v>42948</v>
      </c>
      <c r="E6" s="5" t="s">
        <v>22</v>
      </c>
      <c r="F6" s="5" t="s">
        <v>23</v>
      </c>
      <c r="G6" s="5" t="s">
        <v>24</v>
      </c>
      <c r="H6" s="5" t="s">
        <v>25</v>
      </c>
    </row>
    <row r="7" customFormat="false" ht="20.1" hidden="false" customHeight="true" outlineLevel="0" collapsed="false">
      <c r="A7" s="7"/>
      <c r="B7" s="1" t="s">
        <v>29</v>
      </c>
      <c r="C7" s="5" t="s">
        <v>30</v>
      </c>
      <c r="D7" s="1" t="n">
        <v>42948</v>
      </c>
      <c r="E7" s="5" t="s">
        <v>22</v>
      </c>
      <c r="F7" s="5" t="s">
        <v>23</v>
      </c>
      <c r="G7" s="5" t="s">
        <v>24</v>
      </c>
      <c r="H7" s="5" t="s">
        <v>25</v>
      </c>
    </row>
    <row r="8" customFormat="false" ht="20.1" hidden="false" customHeight="true" outlineLevel="0" collapsed="false">
      <c r="A8" s="7"/>
      <c r="B8" s="1" t="s">
        <v>31</v>
      </c>
      <c r="C8" s="5" t="s">
        <v>32</v>
      </c>
      <c r="D8" s="1" t="n">
        <v>42948</v>
      </c>
      <c r="E8" s="5" t="s">
        <v>22</v>
      </c>
      <c r="F8" s="5" t="s">
        <v>23</v>
      </c>
      <c r="G8" s="5" t="s">
        <v>24</v>
      </c>
      <c r="H8" s="5" t="s">
        <v>25</v>
      </c>
    </row>
    <row r="9" customFormat="false" ht="20.1" hidden="false" customHeight="true" outlineLevel="0" collapsed="false">
      <c r="A9" s="7"/>
      <c r="B9" s="1" t="s">
        <v>33</v>
      </c>
      <c r="C9" s="5" t="s">
        <v>34</v>
      </c>
      <c r="D9" s="1" t="n">
        <v>42948</v>
      </c>
      <c r="E9" s="5" t="s">
        <v>22</v>
      </c>
      <c r="F9" s="5" t="s">
        <v>23</v>
      </c>
      <c r="G9" s="5" t="s">
        <v>24</v>
      </c>
      <c r="H9" s="5" t="s">
        <v>25</v>
      </c>
    </row>
    <row r="10" customFormat="false" ht="20.1" hidden="false" customHeight="true" outlineLevel="0" collapsed="false">
      <c r="A10" s="7"/>
      <c r="B10" s="1" t="s">
        <v>35</v>
      </c>
      <c r="C10" s="5" t="s">
        <v>36</v>
      </c>
      <c r="D10" s="1" t="n">
        <v>42948</v>
      </c>
      <c r="E10" s="5" t="s">
        <v>22</v>
      </c>
      <c r="F10" s="5" t="s">
        <v>23</v>
      </c>
      <c r="G10" s="5" t="s">
        <v>24</v>
      </c>
      <c r="H10" s="5" t="s">
        <v>25</v>
      </c>
    </row>
    <row r="11" customFormat="false" ht="20.1" hidden="false" customHeight="true" outlineLevel="0" collapsed="false">
      <c r="A11" s="7" t="n">
        <v>2</v>
      </c>
      <c r="B11" s="1" t="n">
        <v>140730101</v>
      </c>
      <c r="C11" s="5" t="s">
        <v>37</v>
      </c>
      <c r="D11" s="1" t="n">
        <v>42948</v>
      </c>
      <c r="E11" s="5" t="s">
        <v>38</v>
      </c>
      <c r="F11" s="5" t="s">
        <v>23</v>
      </c>
      <c r="G11" s="5" t="s">
        <v>24</v>
      </c>
      <c r="H11" s="5" t="s">
        <v>25</v>
      </c>
      <c r="I11" s="4" t="s">
        <v>39</v>
      </c>
    </row>
    <row r="12" customFormat="false" ht="20.1" hidden="false" customHeight="true" outlineLevel="0" collapsed="false">
      <c r="A12" s="7"/>
      <c r="B12" s="1" t="n">
        <v>140730103</v>
      </c>
      <c r="C12" s="5" t="s">
        <v>40</v>
      </c>
      <c r="D12" s="1" t="n">
        <v>42948</v>
      </c>
      <c r="E12" s="5" t="s">
        <v>38</v>
      </c>
      <c r="F12" s="5" t="s">
        <v>23</v>
      </c>
      <c r="G12" s="5" t="s">
        <v>24</v>
      </c>
      <c r="H12" s="5" t="s">
        <v>25</v>
      </c>
    </row>
    <row r="13" customFormat="false" ht="20.1" hidden="false" customHeight="true" outlineLevel="0" collapsed="false">
      <c r="A13" s="7"/>
      <c r="B13" s="1" t="n">
        <v>140730125</v>
      </c>
      <c r="C13" s="5" t="s">
        <v>41</v>
      </c>
      <c r="D13" s="1" t="n">
        <v>42948</v>
      </c>
      <c r="E13" s="5" t="s">
        <v>38</v>
      </c>
      <c r="F13" s="5" t="s">
        <v>23</v>
      </c>
      <c r="G13" s="5" t="s">
        <v>24</v>
      </c>
      <c r="H13" s="5" t="s">
        <v>25</v>
      </c>
    </row>
    <row r="14" customFormat="false" ht="20.1" hidden="false" customHeight="true" outlineLevel="0" collapsed="false">
      <c r="A14" s="7"/>
      <c r="B14" s="1" t="n">
        <v>140730126</v>
      </c>
      <c r="C14" s="5" t="s">
        <v>42</v>
      </c>
      <c r="D14" s="1" t="n">
        <v>42948</v>
      </c>
      <c r="E14" s="5" t="s">
        <v>38</v>
      </c>
      <c r="F14" s="5" t="s">
        <v>23</v>
      </c>
      <c r="G14" s="5" t="s">
        <v>24</v>
      </c>
      <c r="H14" s="5" t="s">
        <v>25</v>
      </c>
    </row>
    <row r="15" customFormat="false" ht="20.1" hidden="false" customHeight="true" outlineLevel="0" collapsed="false">
      <c r="A15" s="7"/>
      <c r="B15" s="1" t="n">
        <v>120730224</v>
      </c>
      <c r="C15" s="5" t="s">
        <v>43</v>
      </c>
      <c r="D15" s="1" t="n">
        <v>42948</v>
      </c>
      <c r="E15" s="5" t="s">
        <v>38</v>
      </c>
      <c r="F15" s="5" t="s">
        <v>23</v>
      </c>
      <c r="G15" s="5" t="s">
        <v>24</v>
      </c>
      <c r="H15" s="5" t="s">
        <v>25</v>
      </c>
    </row>
    <row r="16" customFormat="false" ht="20.1" hidden="false" customHeight="true" outlineLevel="0" collapsed="false">
      <c r="A16" s="7" t="n">
        <v>3</v>
      </c>
      <c r="B16" s="1" t="n">
        <v>140170119</v>
      </c>
      <c r="C16" s="5" t="s">
        <v>44</v>
      </c>
      <c r="D16" s="1" t="n">
        <v>42948</v>
      </c>
      <c r="E16" s="5" t="s">
        <v>45</v>
      </c>
      <c r="F16" s="5" t="s">
        <v>23</v>
      </c>
      <c r="G16" s="5" t="s">
        <v>24</v>
      </c>
      <c r="H16" s="5" t="s">
        <v>46</v>
      </c>
      <c r="I16" s="4" t="s">
        <v>47</v>
      </c>
    </row>
    <row r="17" customFormat="false" ht="20.1" hidden="false" customHeight="true" outlineLevel="0" collapsed="false">
      <c r="A17" s="7"/>
      <c r="B17" s="1" t="n">
        <v>140170126</v>
      </c>
      <c r="C17" s="5" t="s">
        <v>48</v>
      </c>
      <c r="D17" s="1" t="n">
        <v>42948</v>
      </c>
      <c r="E17" s="5" t="s">
        <v>45</v>
      </c>
      <c r="F17" s="5" t="s">
        <v>23</v>
      </c>
      <c r="G17" s="5" t="s">
        <v>24</v>
      </c>
      <c r="H17" s="5" t="s">
        <v>46</v>
      </c>
    </row>
    <row r="18" customFormat="false" ht="20.1" hidden="false" customHeight="true" outlineLevel="0" collapsed="false">
      <c r="A18" s="7"/>
      <c r="B18" s="1" t="n">
        <v>140170116</v>
      </c>
      <c r="C18" s="5" t="s">
        <v>49</v>
      </c>
      <c r="D18" s="1" t="n">
        <v>42948</v>
      </c>
      <c r="E18" s="5" t="s">
        <v>45</v>
      </c>
      <c r="F18" s="5" t="s">
        <v>23</v>
      </c>
      <c r="G18" s="5" t="s">
        <v>24</v>
      </c>
      <c r="H18" s="5" t="s">
        <v>46</v>
      </c>
    </row>
    <row r="19" customFormat="false" ht="20.1" hidden="false" customHeight="true" outlineLevel="0" collapsed="false">
      <c r="A19" s="7"/>
      <c r="B19" s="1" t="n">
        <v>150170405</v>
      </c>
      <c r="C19" s="5" t="s">
        <v>50</v>
      </c>
      <c r="D19" s="1" t="n">
        <v>42948</v>
      </c>
      <c r="E19" s="5" t="s">
        <v>45</v>
      </c>
      <c r="F19" s="5" t="s">
        <v>23</v>
      </c>
      <c r="G19" s="5" t="s">
        <v>24</v>
      </c>
      <c r="H19" s="5" t="s">
        <v>46</v>
      </c>
    </row>
    <row r="20" customFormat="false" ht="20.1" hidden="false" customHeight="true" outlineLevel="0" collapsed="false">
      <c r="A20" s="7"/>
      <c r="B20" s="1" t="n">
        <v>140170425</v>
      </c>
      <c r="C20" s="5" t="s">
        <v>51</v>
      </c>
      <c r="D20" s="1" t="n">
        <v>42948</v>
      </c>
      <c r="E20" s="5" t="s">
        <v>45</v>
      </c>
      <c r="F20" s="5" t="s">
        <v>23</v>
      </c>
      <c r="G20" s="5" t="s">
        <v>24</v>
      </c>
      <c r="H20" s="5" t="s">
        <v>46</v>
      </c>
    </row>
    <row r="21" customFormat="false" ht="20.1" hidden="false" customHeight="true" outlineLevel="0" collapsed="false">
      <c r="A21" s="7"/>
      <c r="B21" s="1" t="n">
        <v>140170120</v>
      </c>
      <c r="C21" s="5" t="s">
        <v>52</v>
      </c>
      <c r="D21" s="1" t="n">
        <v>42948</v>
      </c>
      <c r="E21" s="5" t="s">
        <v>45</v>
      </c>
      <c r="F21" s="5" t="s">
        <v>23</v>
      </c>
      <c r="G21" s="5" t="s">
        <v>24</v>
      </c>
      <c r="H21" s="5" t="s">
        <v>46</v>
      </c>
    </row>
    <row r="22" customFormat="false" ht="20.1" hidden="false" customHeight="true" outlineLevel="0" collapsed="false">
      <c r="A22" s="7"/>
      <c r="B22" s="1" t="n">
        <v>140350118</v>
      </c>
      <c r="C22" s="5" t="s">
        <v>53</v>
      </c>
      <c r="D22" s="1" t="n">
        <v>42948</v>
      </c>
      <c r="E22" s="5" t="s">
        <v>45</v>
      </c>
      <c r="F22" s="5" t="s">
        <v>23</v>
      </c>
      <c r="G22" s="5" t="s">
        <v>24</v>
      </c>
      <c r="H22" s="5" t="s">
        <v>46</v>
      </c>
    </row>
    <row r="23" customFormat="false" ht="20.1" hidden="false" customHeight="true" outlineLevel="0" collapsed="false">
      <c r="A23" s="7"/>
    </row>
    <row r="24" customFormat="false" ht="20.1" hidden="false" customHeight="true" outlineLevel="0" collapsed="false">
      <c r="A24" s="7"/>
    </row>
    <row r="25" customFormat="false" ht="20.1" hidden="false" customHeight="true" outlineLevel="0" collapsed="false">
      <c r="A25" s="7"/>
    </row>
    <row r="26" customFormat="false" ht="20.1" hidden="false" customHeight="true" outlineLevel="0" collapsed="false">
      <c r="A26" s="7"/>
    </row>
    <row r="27" customFormat="false" ht="20.1" hidden="false" customHeight="true" outlineLevel="0" collapsed="false">
      <c r="A27" s="7"/>
    </row>
    <row r="28" customFormat="false" ht="20.1" hidden="false" customHeight="true" outlineLevel="0" collapsed="false">
      <c r="A28" s="7"/>
    </row>
    <row r="29" customFormat="false" ht="20.1" hidden="false" customHeight="true" outlineLevel="0" collapsed="false">
      <c r="A29" s="7"/>
    </row>
    <row r="30" customFormat="false" ht="20.1" hidden="false" customHeight="true" outlineLevel="0" collapsed="false">
      <c r="A30" s="7"/>
    </row>
    <row r="31" customFormat="false" ht="20.1" hidden="false" customHeight="true" outlineLevel="0" collapsed="false">
      <c r="A31" s="7"/>
    </row>
    <row r="32" customFormat="false" ht="20.1" hidden="false" customHeight="true" outlineLevel="0" collapsed="false">
      <c r="A32" s="7"/>
    </row>
    <row r="33" customFormat="false" ht="20.1" hidden="false" customHeight="true" outlineLevel="0" collapsed="false">
      <c r="A33" s="7"/>
    </row>
    <row r="34" customFormat="false" ht="20.1" hidden="false" customHeight="true" outlineLevel="0" collapsed="false">
      <c r="A34" s="7"/>
    </row>
    <row r="35" customFormat="false" ht="20.1" hidden="false" customHeight="true" outlineLevel="0" collapsed="false">
      <c r="A35" s="7"/>
    </row>
    <row r="36" customFormat="false" ht="20.1" hidden="false" customHeight="true" outlineLevel="0" collapsed="false">
      <c r="A36" s="7"/>
    </row>
    <row r="37" customFormat="false" ht="20.1" hidden="false" customHeight="true" outlineLevel="0" collapsed="false">
      <c r="A37" s="7"/>
    </row>
    <row r="38" customFormat="false" ht="20.1" hidden="false" customHeight="true" outlineLevel="0" collapsed="false">
      <c r="A38" s="7"/>
    </row>
    <row r="39" customFormat="false" ht="20.1" hidden="false" customHeight="true" outlineLevel="0" collapsed="false">
      <c r="A39" s="7"/>
    </row>
    <row r="40" customFormat="false" ht="20.1" hidden="false" customHeight="true" outlineLevel="0" collapsed="false">
      <c r="A40" s="7"/>
    </row>
    <row r="41" customFormat="false" ht="20.1" hidden="false" customHeight="true" outlineLevel="0" collapsed="false">
      <c r="A41" s="7"/>
    </row>
    <row r="42" customFormat="false" ht="20.1" hidden="false" customHeight="true" outlineLevel="0" collapsed="false">
      <c r="A42" s="7"/>
    </row>
    <row r="43" customFormat="false" ht="20.1" hidden="false" customHeight="true" outlineLevel="0" collapsed="false">
      <c r="A43" s="7"/>
    </row>
    <row r="44" customFormat="false" ht="20.1" hidden="false" customHeight="true" outlineLevel="0" collapsed="false">
      <c r="A44" s="7"/>
    </row>
    <row r="45" customFormat="false" ht="20.1" hidden="false" customHeight="true" outlineLevel="0" collapsed="false">
      <c r="A45" s="7"/>
    </row>
    <row r="46" customFormat="false" ht="20.1" hidden="false" customHeight="true" outlineLevel="0" collapsed="false">
      <c r="A46" s="7"/>
    </row>
    <row r="47" customFormat="false" ht="20.1" hidden="false" customHeight="true" outlineLevel="0" collapsed="false">
      <c r="A47" s="7"/>
    </row>
    <row r="48" customFormat="false" ht="20.1" hidden="false" customHeight="true" outlineLevel="0" collapsed="false">
      <c r="A48" s="7"/>
    </row>
    <row r="49" customFormat="false" ht="20.1" hidden="false" customHeight="true" outlineLevel="0" collapsed="false">
      <c r="A49" s="7"/>
    </row>
    <row r="50" customFormat="false" ht="20.1" hidden="false" customHeight="true" outlineLevel="0" collapsed="false">
      <c r="A50" s="7"/>
    </row>
    <row r="51" customFormat="false" ht="20.1" hidden="false" customHeight="true" outlineLevel="0" collapsed="false">
      <c r="A51" s="7"/>
    </row>
    <row r="52" customFormat="false" ht="20.1" hidden="false" customHeight="true" outlineLevel="0" collapsed="false">
      <c r="A52" s="7"/>
    </row>
    <row r="53" customFormat="false" ht="20.1" hidden="false" customHeight="true" outlineLevel="0" collapsed="false">
      <c r="A53" s="7"/>
    </row>
    <row r="54" customFormat="false" ht="20.1" hidden="false" customHeight="true" outlineLevel="0" collapsed="false">
      <c r="A54" s="7"/>
    </row>
    <row r="55" customFormat="false" ht="20.1" hidden="false" customHeight="true" outlineLevel="0" collapsed="false">
      <c r="A55" s="7"/>
    </row>
    <row r="56" customFormat="false" ht="20.1" hidden="false" customHeight="true" outlineLevel="0" collapsed="false">
      <c r="A56" s="7"/>
    </row>
    <row r="57" customFormat="false" ht="20.1" hidden="false" customHeight="true" outlineLevel="0" collapsed="false">
      <c r="A57" s="7"/>
    </row>
    <row r="58" customFormat="false" ht="20.1" hidden="false" customHeight="true" outlineLevel="0" collapsed="false">
      <c r="A58" s="7"/>
    </row>
    <row r="59" customFormat="false" ht="20.1" hidden="false" customHeight="true" outlineLevel="0" collapsed="false">
      <c r="A59" s="7"/>
    </row>
    <row r="60" customFormat="false" ht="20.1" hidden="false" customHeight="true" outlineLevel="0" collapsed="false">
      <c r="A60" s="7"/>
    </row>
    <row r="61" customFormat="false" ht="20.1" hidden="false" customHeight="true" outlineLevel="0" collapsed="false">
      <c r="A61" s="7"/>
    </row>
    <row r="62" customFormat="false" ht="20.1" hidden="false" customHeight="true" outlineLevel="0" collapsed="false">
      <c r="A62" s="7"/>
    </row>
    <row r="63" customFormat="false" ht="20.1" hidden="false" customHeight="true" outlineLevel="0" collapsed="false">
      <c r="A63" s="7"/>
    </row>
    <row r="64" customFormat="false" ht="20.1" hidden="false" customHeight="true" outlineLevel="0" collapsed="false">
      <c r="A64" s="7"/>
    </row>
    <row r="65" customFormat="false" ht="20.1" hidden="false" customHeight="true" outlineLevel="0" collapsed="false">
      <c r="A65" s="7"/>
    </row>
    <row r="66" customFormat="false" ht="20.1" hidden="false" customHeight="true" outlineLevel="0" collapsed="false">
      <c r="A66" s="7"/>
    </row>
    <row r="67" customFormat="false" ht="20.1" hidden="false" customHeight="true" outlineLevel="0" collapsed="false">
      <c r="A67" s="7"/>
    </row>
    <row r="68" customFormat="false" ht="20.1" hidden="false" customHeight="true" outlineLevel="0" collapsed="false">
      <c r="A68" s="7"/>
    </row>
    <row r="69" customFormat="false" ht="20.1" hidden="false" customHeight="true" outlineLevel="0" collapsed="false">
      <c r="A69" s="7"/>
    </row>
    <row r="70" customFormat="false" ht="20.1" hidden="false" customHeight="true" outlineLevel="0" collapsed="false">
      <c r="A70" s="7"/>
    </row>
    <row r="71" customFormat="false" ht="20.1" hidden="false" customHeight="true" outlineLevel="0" collapsed="false">
      <c r="A71" s="7"/>
    </row>
    <row r="72" customFormat="false" ht="20.1" hidden="false" customHeight="true" outlineLevel="0" collapsed="false">
      <c r="A72" s="7"/>
    </row>
    <row r="73" customFormat="false" ht="20.1" hidden="false" customHeight="true" outlineLevel="0" collapsed="false">
      <c r="A73" s="7"/>
    </row>
    <row r="74" customFormat="false" ht="20.1" hidden="false" customHeight="true" outlineLevel="0" collapsed="false">
      <c r="A74" s="7"/>
    </row>
  </sheetData>
  <mergeCells count="12">
    <mergeCell ref="A1:J1"/>
    <mergeCell ref="A2:G2"/>
    <mergeCell ref="B4:C4"/>
    <mergeCell ref="G4:H4"/>
    <mergeCell ref="A5:A10"/>
    <mergeCell ref="A11:A15"/>
    <mergeCell ref="A16:A22"/>
    <mergeCell ref="A23:A27"/>
    <mergeCell ref="A28:A46"/>
    <mergeCell ref="A47:A68"/>
    <mergeCell ref="A69:A71"/>
    <mergeCell ref="A72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835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04"/>
    <col collapsed="false" customWidth="true" hidden="false" outlineLevel="0" max="3" min="3" style="1" width="8.5"/>
    <col collapsed="false" customWidth="true" hidden="false" outlineLevel="0" max="4" min="4" style="1" width="50.23"/>
    <col collapsed="false" customWidth="true" hidden="false" outlineLevel="0" max="5" min="5" style="1" width="14.75"/>
    <col collapsed="false" customWidth="true" hidden="false" outlineLevel="0" max="6" min="6" style="1" width="19.86"/>
    <col collapsed="false" customWidth="true" hidden="false" outlineLevel="0" max="7" min="7" style="1" width="15.6"/>
    <col collapsed="false" customWidth="true" hidden="false" outlineLevel="0" max="8" min="8" style="1" width="9.64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14.25" hidden="false" customHeight="false" outlineLevel="0" collapsed="false">
      <c r="A4" s="7" t="n">
        <v>1</v>
      </c>
      <c r="B4" s="1" t="n">
        <v>141320217</v>
      </c>
      <c r="C4" s="4" t="s">
        <v>61</v>
      </c>
      <c r="D4" s="4" t="s">
        <v>62</v>
      </c>
      <c r="E4" s="4" t="s">
        <v>63</v>
      </c>
      <c r="F4" s="1" t="s">
        <v>64</v>
      </c>
    </row>
    <row r="5" customFormat="false" ht="14.25" hidden="false" customHeight="false" outlineLevel="0" collapsed="false">
      <c r="A5" s="7"/>
      <c r="B5" s="1" t="n">
        <v>140170303</v>
      </c>
      <c r="C5" s="4" t="s">
        <v>65</v>
      </c>
      <c r="D5" s="4" t="s">
        <v>62</v>
      </c>
      <c r="E5" s="4" t="s">
        <v>63</v>
      </c>
      <c r="F5" s="1" t="s">
        <v>64</v>
      </c>
    </row>
    <row r="6" customFormat="false" ht="14.25" hidden="false" customHeight="false" outlineLevel="0" collapsed="false">
      <c r="A6" s="1" t="n">
        <v>2</v>
      </c>
      <c r="B6" s="1" t="n">
        <v>141320226</v>
      </c>
      <c r="C6" s="4" t="s">
        <v>66</v>
      </c>
      <c r="D6" s="4" t="s">
        <v>67</v>
      </c>
      <c r="E6" s="4" t="s">
        <v>63</v>
      </c>
      <c r="F6" s="1" t="s">
        <v>68</v>
      </c>
    </row>
  </sheetData>
  <mergeCells count="3">
    <mergeCell ref="A1:H1"/>
    <mergeCell ref="A2:G2"/>
    <mergeCell ref="A4:A5"/>
  </mergeCells>
  <dataValidations count="2">
    <dataValidation allowBlank="true" errorStyle="stop" operator="between" showDropDown="false" showErrorMessage="true" showInputMessage="false" sqref="E6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H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296875" defaultRowHeight="14.2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6.17"/>
    <col collapsed="false" customWidth="true" hidden="false" outlineLevel="0" max="3" min="3" style="1" width="8.93"/>
    <col collapsed="false" customWidth="true" hidden="false" outlineLevel="0" max="4" min="4" style="1" width="48.52"/>
    <col collapsed="false" customWidth="true" hidden="false" outlineLevel="0" max="5" min="5" style="1" width="22.84"/>
    <col collapsed="false" customWidth="true" hidden="false" outlineLevel="0" max="6" min="6" style="1" width="11.63"/>
    <col collapsed="false" customWidth="true" hidden="false" outlineLevel="0" max="7" min="7" style="1" width="10.35"/>
    <col collapsed="false" customWidth="false" hidden="false" outlineLevel="0" max="257" min="8" style="1" width="9.93"/>
  </cols>
  <sheetData>
    <row r="1" customFormat="false" ht="32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22.1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71</v>
      </c>
      <c r="E3" s="4" t="s">
        <v>72</v>
      </c>
      <c r="F3" s="4" t="s">
        <v>73</v>
      </c>
      <c r="G3" s="4" t="s">
        <v>74</v>
      </c>
      <c r="H3" s="4" t="s">
        <v>60</v>
      </c>
    </row>
    <row r="4" customFormat="false" ht="30" hidden="false" customHeight="true" outlineLevel="0" collapsed="false">
      <c r="A4" s="1" t="n">
        <v>1</v>
      </c>
      <c r="B4" s="1" t="n">
        <v>141320226</v>
      </c>
      <c r="C4" s="4" t="s">
        <v>66</v>
      </c>
      <c r="D4" s="4" t="s">
        <v>75</v>
      </c>
      <c r="E4" s="4" t="s">
        <v>76</v>
      </c>
      <c r="G4" s="4" t="s">
        <v>77</v>
      </c>
      <c r="H4" s="1" t="n">
        <v>3</v>
      </c>
    </row>
    <row r="5" customFormat="false" ht="30" hidden="false" customHeight="true" outlineLevel="0" collapsed="false">
      <c r="A5" s="1" t="n">
        <v>2</v>
      </c>
      <c r="B5" s="1" t="n">
        <v>131320224</v>
      </c>
      <c r="C5" s="4" t="s">
        <v>78</v>
      </c>
      <c r="D5" s="1" t="s">
        <v>79</v>
      </c>
      <c r="E5" s="1" t="s">
        <v>80</v>
      </c>
      <c r="G5" s="4"/>
      <c r="H5" s="1" t="n">
        <v>4</v>
      </c>
    </row>
    <row r="6" customFormat="false" ht="30" hidden="false" customHeight="true" outlineLevel="0" collapsed="false">
      <c r="B6" s="1" t="n">
        <v>131320224</v>
      </c>
      <c r="C6" s="4" t="s">
        <v>78</v>
      </c>
      <c r="D6" s="1" t="s">
        <v>81</v>
      </c>
      <c r="E6" s="4" t="s">
        <v>82</v>
      </c>
      <c r="G6" s="8" t="s">
        <v>83</v>
      </c>
      <c r="H6" s="1" t="n">
        <v>4</v>
      </c>
    </row>
    <row r="7" customFormat="false" ht="14.25" hidden="false" customHeight="false" outlineLevel="0" collapsed="false">
      <c r="B7" s="1" t="n">
        <v>131320224</v>
      </c>
      <c r="C7" s="4" t="s">
        <v>78</v>
      </c>
      <c r="D7" s="4" t="s">
        <v>84</v>
      </c>
      <c r="E7" s="4" t="s">
        <v>85</v>
      </c>
      <c r="H7" s="1" t="n">
        <v>2</v>
      </c>
    </row>
    <row r="8" customFormat="false" ht="14.25" hidden="false" customHeight="false" outlineLevel="0" collapsed="false">
      <c r="B8" s="1" t="n">
        <v>131320224</v>
      </c>
      <c r="C8" s="4" t="s">
        <v>78</v>
      </c>
      <c r="D8" s="1" t="s">
        <v>86</v>
      </c>
      <c r="E8" s="4" t="s">
        <v>82</v>
      </c>
      <c r="G8" s="8" t="s">
        <v>83</v>
      </c>
      <c r="H8" s="1" t="n">
        <v>1</v>
      </c>
    </row>
    <row r="9" customFormat="false" ht="73.5" hidden="false" customHeight="true" outlineLevel="0" collapsed="false">
      <c r="B9" s="3" t="s">
        <v>87</v>
      </c>
      <c r="C9" s="3"/>
      <c r="D9" s="3"/>
      <c r="E9" s="3"/>
      <c r="F9" s="3"/>
      <c r="G9" s="3"/>
      <c r="H9" s="3"/>
    </row>
    <row r="10" customFormat="false" ht="42" hidden="false" customHeight="true" outlineLevel="0" collapsed="false">
      <c r="G10" s="8"/>
    </row>
    <row r="11" customFormat="false" ht="30" hidden="false" customHeight="true" outlineLevel="0" collapsed="false">
      <c r="G11" s="8"/>
    </row>
    <row r="12" customFormat="false" ht="30" hidden="false" customHeight="true" outlineLevel="0" collapsed="false">
      <c r="G12" s="8"/>
    </row>
    <row r="13" customFormat="false" ht="39.75" hidden="false" customHeight="true" outlineLevel="0" collapsed="false">
      <c r="G13" s="8"/>
    </row>
    <row r="14" customFormat="false" ht="37.5" hidden="false" customHeight="true" outlineLevel="0" collapsed="false">
      <c r="G14" s="8"/>
    </row>
    <row r="15" customFormat="false" ht="30" hidden="false" customHeight="true" outlineLevel="0" collapsed="false">
      <c r="G15" s="8"/>
    </row>
    <row r="16" customFormat="false" ht="30" hidden="false" customHeight="true" outlineLevel="0" collapsed="false">
      <c r="G16" s="8"/>
    </row>
    <row r="17" customFormat="false" ht="30" hidden="false" customHeight="true" outlineLevel="0" collapsed="false">
      <c r="G17" s="8"/>
    </row>
    <row r="18" customFormat="false" ht="40.5" hidden="false" customHeight="true" outlineLevel="0" collapsed="false">
      <c r="G18" s="8"/>
    </row>
    <row r="19" customFormat="false" ht="14.25" hidden="false" customHeight="false" outlineLevel="0" collapsed="false">
      <c r="G19" s="8"/>
    </row>
    <row r="20" customFormat="false" ht="14.25" hidden="false" customHeight="false" outlineLevel="0" collapsed="false">
      <c r="G20" s="8"/>
    </row>
    <row r="21" customFormat="false" ht="14.25" hidden="false" customHeight="false" outlineLevel="0" collapsed="false">
      <c r="G21" s="8"/>
    </row>
    <row r="22" customFormat="false" ht="14.25" hidden="false" customHeight="false" outlineLevel="0" collapsed="false">
      <c r="G22" s="8"/>
    </row>
    <row r="23" customFormat="false" ht="14.25" hidden="false" customHeight="false" outlineLevel="0" collapsed="false">
      <c r="G23" s="8"/>
    </row>
    <row r="24" customFormat="false" ht="44.25" hidden="false" customHeight="true" outlineLevel="0" collapsed="false">
      <c r="G24" s="8"/>
    </row>
    <row r="25" customFormat="false" ht="14.25" hidden="false" customHeight="false" outlineLevel="0" collapsed="false">
      <c r="G25" s="8"/>
    </row>
    <row r="26" customFormat="false" ht="14.25" hidden="false" customHeight="false" outlineLevel="0" collapsed="false">
      <c r="G26" s="8"/>
    </row>
    <row r="27" customFormat="false" ht="14.25" hidden="false" customHeight="false" outlineLevel="0" collapsed="false">
      <c r="G27" s="8"/>
    </row>
    <row r="28" customFormat="false" ht="14.25" hidden="false" customHeight="false" outlineLevel="0" collapsed="false">
      <c r="G28" s="8"/>
    </row>
    <row r="29" customFormat="false" ht="14.25" hidden="false" customHeight="false" outlineLevel="0" collapsed="false">
      <c r="G29" s="8"/>
    </row>
    <row r="30" customFormat="false" ht="14.25" hidden="false" customHeight="false" outlineLevel="0" collapsed="false">
      <c r="G30" s="8"/>
    </row>
    <row r="31" customFormat="false" ht="14.25" hidden="false" customHeight="false" outlineLevel="0" collapsed="false">
      <c r="G31" s="8"/>
    </row>
    <row r="32" customFormat="false" ht="14.25" hidden="false" customHeight="false" outlineLevel="0" collapsed="false">
      <c r="G32" s="8"/>
    </row>
    <row r="33" customFormat="false" ht="14.25" hidden="false" customHeight="false" outlineLevel="0" collapsed="false">
      <c r="G33" s="8"/>
    </row>
    <row r="34" customFormat="false" ht="14.25" hidden="false" customHeight="false" outlineLevel="0" collapsed="false">
      <c r="G34" s="8"/>
    </row>
    <row r="35" customFormat="false" ht="14.25" hidden="false" customHeight="false" outlineLevel="0" collapsed="false">
      <c r="G35" s="8"/>
    </row>
    <row r="36" customFormat="false" ht="14.25" hidden="false" customHeight="false" outlineLevel="0" collapsed="false">
      <c r="G36" s="8"/>
    </row>
    <row r="37" customFormat="false" ht="14.25" hidden="false" customHeight="false" outlineLevel="0" collapsed="false">
      <c r="G37" s="8"/>
    </row>
    <row r="38" customFormat="false" ht="14.25" hidden="false" customHeight="false" outlineLevel="0" collapsed="false">
      <c r="G38" s="8"/>
    </row>
    <row r="39" customFormat="false" ht="14.25" hidden="false" customHeight="false" outlineLevel="0" collapsed="false">
      <c r="G39" s="8"/>
    </row>
    <row r="40" customFormat="false" ht="14.25" hidden="false" customHeight="false" outlineLevel="0" collapsed="false">
      <c r="G40" s="8"/>
    </row>
    <row r="41" customFormat="false" ht="14.25" hidden="false" customHeight="false" outlineLevel="0" collapsed="false">
      <c r="G41" s="8"/>
    </row>
    <row r="42" customFormat="false" ht="14.25" hidden="false" customHeight="false" outlineLevel="0" collapsed="false">
      <c r="G42" s="8"/>
    </row>
    <row r="43" customFormat="false" ht="14.25" hidden="false" customHeight="false" outlineLevel="0" collapsed="false">
      <c r="G43" s="8"/>
    </row>
    <row r="44" customFormat="false" ht="14.25" hidden="false" customHeight="false" outlineLevel="0" collapsed="false">
      <c r="G44" s="8"/>
    </row>
    <row r="45" customFormat="false" ht="14.25" hidden="false" customHeight="false" outlineLevel="0" collapsed="false">
      <c r="G45" s="8"/>
    </row>
    <row r="46" customFormat="false" ht="14.25" hidden="false" customHeight="false" outlineLevel="0" collapsed="false">
      <c r="G46" s="8"/>
    </row>
    <row r="47" customFormat="false" ht="14.25" hidden="false" customHeight="false" outlineLevel="0" collapsed="false">
      <c r="G47" s="8"/>
    </row>
    <row r="48" customFormat="false" ht="14.25" hidden="false" customHeight="false" outlineLevel="0" collapsed="false">
      <c r="G48" s="8"/>
    </row>
    <row r="49" customFormat="false" ht="14.25" hidden="false" customHeight="false" outlineLevel="0" collapsed="false">
      <c r="G49" s="8"/>
    </row>
    <row r="50" customFormat="false" ht="14.25" hidden="false" customHeight="false" outlineLevel="0" collapsed="false">
      <c r="G50" s="8"/>
    </row>
    <row r="51" customFormat="false" ht="14.25" hidden="false" customHeight="false" outlineLevel="0" collapsed="false">
      <c r="G51" s="8"/>
    </row>
    <row r="52" customFormat="false" ht="14.25" hidden="false" customHeight="false" outlineLevel="0" collapsed="false">
      <c r="G52" s="8"/>
    </row>
    <row r="53" customFormat="false" ht="14.25" hidden="false" customHeight="false" outlineLevel="0" collapsed="false">
      <c r="G53" s="8"/>
    </row>
    <row r="54" customFormat="false" ht="14.25" hidden="false" customHeight="false" outlineLevel="0" collapsed="false">
      <c r="G54" s="8"/>
    </row>
    <row r="55" customFormat="false" ht="14.25" hidden="false" customHeight="false" outlineLevel="0" collapsed="false">
      <c r="G55" s="8"/>
    </row>
    <row r="56" customFormat="false" ht="14.25" hidden="false" customHeight="false" outlineLevel="0" collapsed="false">
      <c r="G56" s="8"/>
    </row>
    <row r="57" customFormat="false" ht="14.25" hidden="false" customHeight="false" outlineLevel="0" collapsed="false">
      <c r="G57" s="8"/>
    </row>
    <row r="58" customFormat="false" ht="14.25" hidden="false" customHeight="false" outlineLevel="0" collapsed="false">
      <c r="G58" s="8"/>
    </row>
    <row r="59" customFormat="false" ht="14.25" hidden="false" customHeight="false" outlineLevel="0" collapsed="false">
      <c r="G59" s="8"/>
    </row>
    <row r="60" customFormat="false" ht="14.25" hidden="false" customHeight="false" outlineLevel="0" collapsed="false">
      <c r="G60" s="8"/>
    </row>
    <row r="61" customFormat="false" ht="14.25" hidden="false" customHeight="false" outlineLevel="0" collapsed="false">
      <c r="G61" s="8"/>
    </row>
    <row r="62" customFormat="false" ht="14.25" hidden="false" customHeight="false" outlineLevel="0" collapsed="false">
      <c r="G62" s="8"/>
    </row>
    <row r="63" customFormat="false" ht="14.25" hidden="false" customHeight="false" outlineLevel="0" collapsed="false">
      <c r="G63" s="8"/>
    </row>
    <row r="64" customFormat="false" ht="14.25" hidden="false" customHeight="false" outlineLevel="0" collapsed="false">
      <c r="G64" s="8"/>
    </row>
    <row r="65" customFormat="false" ht="14.25" hidden="false" customHeight="false" outlineLevel="0" collapsed="false">
      <c r="G65" s="8"/>
    </row>
    <row r="66" customFormat="false" ht="14.25" hidden="false" customHeight="false" outlineLevel="0" collapsed="false">
      <c r="G66" s="8"/>
    </row>
    <row r="67" customFormat="false" ht="14.25" hidden="false" customHeight="false" outlineLevel="0" collapsed="false">
      <c r="G67" s="8"/>
    </row>
    <row r="68" customFormat="false" ht="14.25" hidden="false" customHeight="false" outlineLevel="0" collapsed="false">
      <c r="G68" s="8"/>
    </row>
    <row r="69" customFormat="false" ht="14.25" hidden="false" customHeight="false" outlineLevel="0" collapsed="false">
      <c r="G69" s="8"/>
    </row>
    <row r="70" customFormat="false" ht="14.25" hidden="false" customHeight="false" outlineLevel="0" collapsed="false">
      <c r="G70" s="8"/>
    </row>
    <row r="71" customFormat="false" ht="14.25" hidden="false" customHeight="false" outlineLevel="0" collapsed="false">
      <c r="G71" s="8"/>
    </row>
    <row r="72" customFormat="false" ht="14.25" hidden="false" customHeight="false" outlineLevel="0" collapsed="false">
      <c r="G72" s="8"/>
    </row>
    <row r="73" customFormat="false" ht="14.25" hidden="false" customHeight="false" outlineLevel="0" collapsed="false">
      <c r="G73" s="8"/>
    </row>
    <row r="74" customFormat="false" ht="14.25" hidden="false" customHeight="false" outlineLevel="0" collapsed="false">
      <c r="G74" s="8"/>
    </row>
    <row r="75" customFormat="false" ht="14.25" hidden="false" customHeight="false" outlineLevel="0" collapsed="false">
      <c r="G75" s="8"/>
    </row>
    <row r="76" customFormat="false" ht="14.25" hidden="false" customHeight="false" outlineLevel="0" collapsed="false">
      <c r="G76" s="8"/>
    </row>
    <row r="77" customFormat="false" ht="14.25" hidden="false" customHeight="false" outlineLevel="0" collapsed="false">
      <c r="G77" s="8"/>
    </row>
    <row r="78" customFormat="false" ht="14.25" hidden="false" customHeight="false" outlineLevel="0" collapsed="false">
      <c r="G78" s="8"/>
    </row>
    <row r="79" customFormat="false" ht="14.25" hidden="false" customHeight="false" outlineLevel="0" collapsed="false">
      <c r="G79" s="8"/>
    </row>
    <row r="80" customFormat="false" ht="14.25" hidden="false" customHeight="false" outlineLevel="0" collapsed="false">
      <c r="G80" s="8"/>
    </row>
    <row r="81" customFormat="false" ht="14.25" hidden="false" customHeight="false" outlineLevel="0" collapsed="false">
      <c r="G81" s="8"/>
    </row>
    <row r="82" customFormat="false" ht="14.25" hidden="false" customHeight="false" outlineLevel="0" collapsed="false">
      <c r="G82" s="8"/>
    </row>
    <row r="83" customFormat="false" ht="14.25" hidden="false" customHeight="false" outlineLevel="0" collapsed="false">
      <c r="G83" s="8"/>
    </row>
    <row r="84" customFormat="false" ht="14.25" hidden="false" customHeight="false" outlineLevel="0" collapsed="false">
      <c r="G84" s="8"/>
    </row>
    <row r="85" customFormat="false" ht="14.25" hidden="false" customHeight="false" outlineLevel="0" collapsed="false">
      <c r="G85" s="8"/>
    </row>
    <row r="86" customFormat="false" ht="14.25" hidden="false" customHeight="false" outlineLevel="0" collapsed="false">
      <c r="G86" s="8"/>
    </row>
    <row r="87" customFormat="false" ht="14.25" hidden="false" customHeight="false" outlineLevel="0" collapsed="false">
      <c r="G87" s="8"/>
    </row>
    <row r="88" customFormat="false" ht="14.25" hidden="false" customHeight="false" outlineLevel="0" collapsed="false">
      <c r="G88" s="8"/>
    </row>
    <row r="89" customFormat="false" ht="14.25" hidden="false" customHeight="false" outlineLevel="0" collapsed="false">
      <c r="G89" s="8"/>
    </row>
    <row r="90" customFormat="false" ht="14.25" hidden="false" customHeight="false" outlineLevel="0" collapsed="false">
      <c r="G90" s="8"/>
    </row>
    <row r="91" customFormat="false" ht="14.25" hidden="false" customHeight="false" outlineLevel="0" collapsed="false">
      <c r="G91" s="8"/>
    </row>
    <row r="92" customFormat="false" ht="14.25" hidden="false" customHeight="false" outlineLevel="0" collapsed="false">
      <c r="G92" s="8"/>
    </row>
    <row r="93" customFormat="false" ht="14.25" hidden="false" customHeight="false" outlineLevel="0" collapsed="false">
      <c r="G93" s="8"/>
    </row>
    <row r="94" customFormat="false" ht="14.25" hidden="false" customHeight="false" outlineLevel="0" collapsed="false">
      <c r="G94" s="8"/>
    </row>
    <row r="95" customFormat="false" ht="14.25" hidden="false" customHeight="false" outlineLevel="0" collapsed="false">
      <c r="G95" s="8"/>
    </row>
    <row r="96" customFormat="false" ht="14.25" hidden="false" customHeight="false" outlineLevel="0" collapsed="false">
      <c r="G96" s="8"/>
    </row>
    <row r="97" customFormat="false" ht="14.25" hidden="false" customHeight="false" outlineLevel="0" collapsed="false">
      <c r="G97" s="8"/>
    </row>
    <row r="98" customFormat="false" ht="14.25" hidden="false" customHeight="false" outlineLevel="0" collapsed="false">
      <c r="G98" s="8"/>
    </row>
    <row r="99" customFormat="false" ht="14.25" hidden="false" customHeight="false" outlineLevel="0" collapsed="false">
      <c r="G99" s="8"/>
    </row>
    <row r="100" customFormat="false" ht="14.25" hidden="false" customHeight="false" outlineLevel="0" collapsed="false">
      <c r="G100" s="8"/>
    </row>
    <row r="101" customFormat="false" ht="14.25" hidden="false" customHeight="false" outlineLevel="0" collapsed="false">
      <c r="G101" s="8"/>
    </row>
    <row r="102" customFormat="false" ht="14.25" hidden="false" customHeight="false" outlineLevel="0" collapsed="false">
      <c r="G102" s="8"/>
    </row>
    <row r="103" customFormat="false" ht="14.25" hidden="false" customHeight="false" outlineLevel="0" collapsed="false">
      <c r="G103" s="8"/>
    </row>
    <row r="104" customFormat="false" ht="14.25" hidden="false" customHeight="false" outlineLevel="0" collapsed="false">
      <c r="G104" s="8"/>
    </row>
    <row r="105" customFormat="false" ht="14.25" hidden="false" customHeight="false" outlineLevel="0" collapsed="false">
      <c r="G105" s="8"/>
    </row>
    <row r="106" customFormat="false" ht="14.25" hidden="false" customHeight="false" outlineLevel="0" collapsed="false">
      <c r="G106" s="8"/>
    </row>
    <row r="107" customFormat="false" ht="14.25" hidden="false" customHeight="false" outlineLevel="0" collapsed="false">
      <c r="G107" s="8"/>
    </row>
    <row r="108" customFormat="false" ht="14.25" hidden="false" customHeight="false" outlineLevel="0" collapsed="false">
      <c r="G108" s="8"/>
    </row>
    <row r="109" customFormat="false" ht="14.25" hidden="false" customHeight="false" outlineLevel="0" collapsed="false">
      <c r="G109" s="8"/>
    </row>
    <row r="110" customFormat="false" ht="14.25" hidden="false" customHeight="false" outlineLevel="0" collapsed="false">
      <c r="G110" s="8"/>
    </row>
    <row r="111" customFormat="false" ht="14.25" hidden="false" customHeight="false" outlineLevel="0" collapsed="false">
      <c r="G111" s="8"/>
    </row>
    <row r="112" customFormat="false" ht="14.25" hidden="false" customHeight="false" outlineLevel="0" collapsed="false">
      <c r="G112" s="8"/>
    </row>
    <row r="113" customFormat="false" ht="14.25" hidden="false" customHeight="false" outlineLevel="0" collapsed="false">
      <c r="G113" s="8"/>
    </row>
    <row r="114" customFormat="false" ht="14.25" hidden="false" customHeight="false" outlineLevel="0" collapsed="false">
      <c r="G114" s="8"/>
    </row>
    <row r="115" customFormat="false" ht="14.25" hidden="false" customHeight="false" outlineLevel="0" collapsed="false">
      <c r="G115" s="8"/>
    </row>
    <row r="116" customFormat="false" ht="14.25" hidden="false" customHeight="false" outlineLevel="0" collapsed="false">
      <c r="G116" s="8"/>
    </row>
    <row r="117" customFormat="false" ht="14.25" hidden="false" customHeight="false" outlineLevel="0" collapsed="false">
      <c r="G117" s="8"/>
    </row>
    <row r="118" customFormat="false" ht="14.25" hidden="false" customHeight="false" outlineLevel="0" collapsed="false">
      <c r="G118" s="8"/>
    </row>
    <row r="119" customFormat="false" ht="14.25" hidden="false" customHeight="false" outlineLevel="0" collapsed="false">
      <c r="G119" s="8"/>
    </row>
    <row r="120" customFormat="false" ht="14.25" hidden="false" customHeight="false" outlineLevel="0" collapsed="false">
      <c r="G120" s="8"/>
    </row>
    <row r="121" customFormat="false" ht="14.25" hidden="false" customHeight="false" outlineLevel="0" collapsed="false">
      <c r="G121" s="8"/>
    </row>
    <row r="122" customFormat="false" ht="14.25" hidden="false" customHeight="false" outlineLevel="0" collapsed="false">
      <c r="G122" s="8"/>
    </row>
    <row r="123" customFormat="false" ht="14.25" hidden="false" customHeight="false" outlineLevel="0" collapsed="false">
      <c r="G123" s="8"/>
    </row>
    <row r="124" customFormat="false" ht="14.25" hidden="false" customHeight="false" outlineLevel="0" collapsed="false">
      <c r="G124" s="8"/>
    </row>
    <row r="125" customFormat="false" ht="14.25" hidden="false" customHeight="false" outlineLevel="0" collapsed="false">
      <c r="G125" s="8"/>
    </row>
    <row r="126" customFormat="false" ht="14.25" hidden="false" customHeight="false" outlineLevel="0" collapsed="false">
      <c r="G126" s="8"/>
    </row>
    <row r="127" customFormat="false" ht="14.25" hidden="false" customHeight="false" outlineLevel="0" collapsed="false">
      <c r="G127" s="8"/>
    </row>
    <row r="128" customFormat="false" ht="14.25" hidden="false" customHeight="false" outlineLevel="0" collapsed="false">
      <c r="G128" s="8"/>
    </row>
    <row r="129" customFormat="false" ht="14.25" hidden="false" customHeight="false" outlineLevel="0" collapsed="false">
      <c r="G129" s="8"/>
    </row>
    <row r="130" customFormat="false" ht="14.25" hidden="false" customHeight="false" outlineLevel="0" collapsed="false">
      <c r="G130" s="8"/>
    </row>
    <row r="131" customFormat="false" ht="14.25" hidden="false" customHeight="false" outlineLevel="0" collapsed="false">
      <c r="G131" s="8"/>
    </row>
    <row r="132" customFormat="false" ht="14.25" hidden="false" customHeight="false" outlineLevel="0" collapsed="false">
      <c r="G132" s="8"/>
    </row>
    <row r="133" customFormat="false" ht="14.25" hidden="false" customHeight="false" outlineLevel="0" collapsed="false">
      <c r="G133" s="8"/>
    </row>
    <row r="134" customFormat="false" ht="14.25" hidden="false" customHeight="false" outlineLevel="0" collapsed="false">
      <c r="G134" s="8"/>
    </row>
    <row r="135" customFormat="false" ht="14.25" hidden="false" customHeight="false" outlineLevel="0" collapsed="false">
      <c r="G135" s="8"/>
    </row>
    <row r="136" customFormat="false" ht="14.25" hidden="false" customHeight="false" outlineLevel="0" collapsed="false">
      <c r="G136" s="8"/>
    </row>
    <row r="137" customFormat="false" ht="14.25" hidden="false" customHeight="false" outlineLevel="0" collapsed="false">
      <c r="G137" s="8"/>
    </row>
    <row r="138" customFormat="false" ht="14.25" hidden="false" customHeight="false" outlineLevel="0" collapsed="false">
      <c r="G138" s="8"/>
    </row>
    <row r="139" customFormat="false" ht="14.25" hidden="false" customHeight="false" outlineLevel="0" collapsed="false">
      <c r="G139" s="8"/>
    </row>
    <row r="140" customFormat="false" ht="14.25" hidden="false" customHeight="false" outlineLevel="0" collapsed="false">
      <c r="G140" s="8"/>
    </row>
    <row r="141" customFormat="false" ht="14.25" hidden="false" customHeight="false" outlineLevel="0" collapsed="false">
      <c r="G141" s="8"/>
    </row>
    <row r="142" customFormat="false" ht="14.25" hidden="false" customHeight="false" outlineLevel="0" collapsed="false">
      <c r="G142" s="8"/>
    </row>
    <row r="143" customFormat="false" ht="14.25" hidden="false" customHeight="false" outlineLevel="0" collapsed="false">
      <c r="G143" s="8"/>
    </row>
    <row r="144" customFormat="false" ht="14.25" hidden="false" customHeight="false" outlineLevel="0" collapsed="false">
      <c r="G144" s="8"/>
    </row>
    <row r="145" customFormat="false" ht="14.25" hidden="false" customHeight="false" outlineLevel="0" collapsed="false">
      <c r="G145" s="8"/>
    </row>
    <row r="146" customFormat="false" ht="14.25" hidden="false" customHeight="false" outlineLevel="0" collapsed="false">
      <c r="G146" s="8"/>
    </row>
    <row r="147" customFormat="false" ht="14.25" hidden="false" customHeight="false" outlineLevel="0" collapsed="false">
      <c r="G147" s="8"/>
    </row>
    <row r="148" customFormat="false" ht="14.25" hidden="false" customHeight="false" outlineLevel="0" collapsed="false">
      <c r="G148" s="8"/>
    </row>
    <row r="149" customFormat="false" ht="14.25" hidden="false" customHeight="false" outlineLevel="0" collapsed="false">
      <c r="G149" s="8"/>
    </row>
    <row r="150" customFormat="false" ht="14.25" hidden="false" customHeight="false" outlineLevel="0" collapsed="false">
      <c r="G150" s="8"/>
    </row>
    <row r="151" customFormat="false" ht="14.25" hidden="false" customHeight="false" outlineLevel="0" collapsed="false">
      <c r="G151" s="8"/>
    </row>
    <row r="152" customFormat="false" ht="14.25" hidden="false" customHeight="false" outlineLevel="0" collapsed="false">
      <c r="G152" s="8"/>
    </row>
    <row r="153" customFormat="false" ht="14.25" hidden="false" customHeight="false" outlineLevel="0" collapsed="false">
      <c r="G153" s="8"/>
    </row>
    <row r="154" customFormat="false" ht="14.25" hidden="false" customHeight="false" outlineLevel="0" collapsed="false">
      <c r="G154" s="8"/>
    </row>
    <row r="155" customFormat="false" ht="14.25" hidden="false" customHeight="false" outlineLevel="0" collapsed="false">
      <c r="G155" s="8"/>
    </row>
    <row r="156" customFormat="false" ht="14.25" hidden="false" customHeight="false" outlineLevel="0" collapsed="false">
      <c r="G156" s="8"/>
    </row>
    <row r="157" customFormat="false" ht="14.25" hidden="false" customHeight="false" outlineLevel="0" collapsed="false">
      <c r="G157" s="8"/>
    </row>
    <row r="158" customFormat="false" ht="14.25" hidden="false" customHeight="false" outlineLevel="0" collapsed="false">
      <c r="G158" s="8"/>
    </row>
    <row r="159" customFormat="false" ht="14.25" hidden="false" customHeight="false" outlineLevel="0" collapsed="false">
      <c r="G159" s="8"/>
    </row>
    <row r="160" customFormat="false" ht="14.25" hidden="false" customHeight="false" outlineLevel="0" collapsed="false">
      <c r="G160" s="8"/>
    </row>
    <row r="161" customFormat="false" ht="14.25" hidden="false" customHeight="false" outlineLevel="0" collapsed="false">
      <c r="G161" s="8"/>
    </row>
    <row r="162" customFormat="false" ht="14.25" hidden="false" customHeight="false" outlineLevel="0" collapsed="false">
      <c r="G162" s="8"/>
    </row>
    <row r="163" customFormat="false" ht="14.25" hidden="false" customHeight="false" outlineLevel="0" collapsed="false">
      <c r="G163" s="8"/>
    </row>
    <row r="164" customFormat="false" ht="14.25" hidden="false" customHeight="false" outlineLevel="0" collapsed="false">
      <c r="G164" s="8"/>
    </row>
    <row r="165" customFormat="false" ht="14.25" hidden="false" customHeight="false" outlineLevel="0" collapsed="false">
      <c r="G165" s="8"/>
    </row>
    <row r="166" customFormat="false" ht="14.25" hidden="false" customHeight="false" outlineLevel="0" collapsed="false">
      <c r="G166" s="8"/>
    </row>
    <row r="167" customFormat="false" ht="14.25" hidden="false" customHeight="false" outlineLevel="0" collapsed="false">
      <c r="G167" s="8"/>
    </row>
    <row r="168" customFormat="false" ht="14.25" hidden="false" customHeight="false" outlineLevel="0" collapsed="false">
      <c r="G168" s="8"/>
    </row>
    <row r="169" customFormat="false" ht="14.25" hidden="false" customHeight="false" outlineLevel="0" collapsed="false">
      <c r="G169" s="8"/>
    </row>
    <row r="170" customFormat="false" ht="14.25" hidden="false" customHeight="false" outlineLevel="0" collapsed="false">
      <c r="G170" s="8"/>
    </row>
    <row r="171" customFormat="false" ht="14.25" hidden="false" customHeight="false" outlineLevel="0" collapsed="false">
      <c r="G171" s="8"/>
    </row>
    <row r="172" customFormat="false" ht="14.25" hidden="false" customHeight="false" outlineLevel="0" collapsed="false">
      <c r="G172" s="8"/>
    </row>
    <row r="173" customFormat="false" ht="14.25" hidden="false" customHeight="false" outlineLevel="0" collapsed="false">
      <c r="G173" s="8"/>
    </row>
    <row r="174" customFormat="false" ht="14.25" hidden="false" customHeight="false" outlineLevel="0" collapsed="false">
      <c r="G174" s="8"/>
    </row>
    <row r="175" customFormat="false" ht="14.25" hidden="false" customHeight="false" outlineLevel="0" collapsed="false">
      <c r="G175" s="8"/>
    </row>
    <row r="176" customFormat="false" ht="14.25" hidden="false" customHeight="false" outlineLevel="0" collapsed="false">
      <c r="G176" s="8"/>
    </row>
    <row r="177" customFormat="false" ht="14.25" hidden="false" customHeight="false" outlineLevel="0" collapsed="false">
      <c r="G177" s="8"/>
    </row>
    <row r="178" customFormat="false" ht="14.25" hidden="false" customHeight="false" outlineLevel="0" collapsed="false">
      <c r="G178" s="8"/>
    </row>
    <row r="179" customFormat="false" ht="14.25" hidden="false" customHeight="false" outlineLevel="0" collapsed="false">
      <c r="G179" s="8"/>
    </row>
    <row r="180" customFormat="false" ht="14.25" hidden="false" customHeight="false" outlineLevel="0" collapsed="false">
      <c r="G180" s="8"/>
    </row>
    <row r="181" customFormat="false" ht="14.25" hidden="false" customHeight="false" outlineLevel="0" collapsed="false">
      <c r="G181" s="8"/>
    </row>
    <row r="182" customFormat="false" ht="14.25" hidden="false" customHeight="false" outlineLevel="0" collapsed="false">
      <c r="G182" s="8"/>
    </row>
    <row r="183" customFormat="false" ht="14.25" hidden="false" customHeight="false" outlineLevel="0" collapsed="false">
      <c r="G183" s="8"/>
    </row>
    <row r="184" customFormat="false" ht="14.25" hidden="false" customHeight="false" outlineLevel="0" collapsed="false">
      <c r="G184" s="8"/>
    </row>
    <row r="185" customFormat="false" ht="14.25" hidden="false" customHeight="false" outlineLevel="0" collapsed="false">
      <c r="G185" s="8"/>
    </row>
    <row r="186" customFormat="false" ht="14.25" hidden="false" customHeight="false" outlineLevel="0" collapsed="false">
      <c r="G186" s="8"/>
    </row>
    <row r="187" customFormat="false" ht="14.25" hidden="false" customHeight="false" outlineLevel="0" collapsed="false">
      <c r="G187" s="8"/>
    </row>
    <row r="188" customFormat="false" ht="14.25" hidden="false" customHeight="false" outlineLevel="0" collapsed="false">
      <c r="G188" s="8"/>
    </row>
    <row r="189" customFormat="false" ht="14.25" hidden="false" customHeight="false" outlineLevel="0" collapsed="false">
      <c r="G189" s="8"/>
    </row>
    <row r="190" customFormat="false" ht="14.25" hidden="false" customHeight="false" outlineLevel="0" collapsed="false">
      <c r="G190" s="8"/>
    </row>
    <row r="191" customFormat="false" ht="14.25" hidden="false" customHeight="false" outlineLevel="0" collapsed="false">
      <c r="G191" s="8"/>
    </row>
    <row r="192" customFormat="false" ht="14.25" hidden="false" customHeight="false" outlineLevel="0" collapsed="false">
      <c r="G192" s="8"/>
    </row>
    <row r="193" customFormat="false" ht="14.25" hidden="false" customHeight="false" outlineLevel="0" collapsed="false">
      <c r="G193" s="8"/>
    </row>
    <row r="194" customFormat="false" ht="14.25" hidden="false" customHeight="false" outlineLevel="0" collapsed="false">
      <c r="G194" s="8"/>
    </row>
    <row r="195" customFormat="false" ht="14.25" hidden="false" customHeight="false" outlineLevel="0" collapsed="false">
      <c r="G195" s="8"/>
    </row>
    <row r="196" customFormat="false" ht="14.25" hidden="false" customHeight="false" outlineLevel="0" collapsed="false">
      <c r="G196" s="8"/>
    </row>
    <row r="197" customFormat="false" ht="14.25" hidden="false" customHeight="false" outlineLevel="0" collapsed="false">
      <c r="G197" s="8"/>
    </row>
    <row r="198" customFormat="false" ht="14.25" hidden="false" customHeight="false" outlineLevel="0" collapsed="false">
      <c r="G198" s="8"/>
    </row>
    <row r="199" customFormat="false" ht="14.25" hidden="false" customHeight="false" outlineLevel="0" collapsed="false">
      <c r="G199" s="8"/>
    </row>
    <row r="200" customFormat="false" ht="14.25" hidden="false" customHeight="false" outlineLevel="0" collapsed="false">
      <c r="G200" s="8"/>
    </row>
    <row r="201" customFormat="false" ht="14.25" hidden="false" customHeight="false" outlineLevel="0" collapsed="false">
      <c r="G201" s="8"/>
    </row>
    <row r="202" customFormat="false" ht="14.25" hidden="false" customHeight="false" outlineLevel="0" collapsed="false">
      <c r="G202" s="8"/>
    </row>
    <row r="203" customFormat="false" ht="14.25" hidden="false" customHeight="false" outlineLevel="0" collapsed="false">
      <c r="G203" s="8"/>
    </row>
    <row r="204" customFormat="false" ht="14.25" hidden="false" customHeight="false" outlineLevel="0" collapsed="false">
      <c r="G204" s="8"/>
    </row>
    <row r="205" customFormat="false" ht="14.25" hidden="false" customHeight="false" outlineLevel="0" collapsed="false">
      <c r="G205" s="8"/>
    </row>
    <row r="206" customFormat="false" ht="14.25" hidden="false" customHeight="false" outlineLevel="0" collapsed="false">
      <c r="G206" s="8"/>
    </row>
    <row r="207" customFormat="false" ht="14.25" hidden="false" customHeight="false" outlineLevel="0" collapsed="false">
      <c r="G207" s="8"/>
    </row>
    <row r="208" customFormat="false" ht="14.25" hidden="false" customHeight="false" outlineLevel="0" collapsed="false">
      <c r="G208" s="8"/>
    </row>
    <row r="209" customFormat="false" ht="14.25" hidden="false" customHeight="false" outlineLevel="0" collapsed="false">
      <c r="G209" s="8"/>
    </row>
    <row r="210" customFormat="false" ht="14.25" hidden="false" customHeight="false" outlineLevel="0" collapsed="false">
      <c r="G210" s="8"/>
    </row>
    <row r="211" customFormat="false" ht="14.25" hidden="false" customHeight="false" outlineLevel="0" collapsed="false">
      <c r="G211" s="8"/>
    </row>
    <row r="212" customFormat="false" ht="14.25" hidden="false" customHeight="false" outlineLevel="0" collapsed="false">
      <c r="G212" s="8"/>
    </row>
    <row r="213" customFormat="false" ht="14.25" hidden="false" customHeight="false" outlineLevel="0" collapsed="false">
      <c r="G213" s="8"/>
    </row>
    <row r="214" customFormat="false" ht="14.25" hidden="false" customHeight="false" outlineLevel="0" collapsed="false">
      <c r="G214" s="8"/>
    </row>
    <row r="215" customFormat="false" ht="14.25" hidden="false" customHeight="false" outlineLevel="0" collapsed="false">
      <c r="G215" s="8"/>
    </row>
    <row r="216" customFormat="false" ht="14.25" hidden="false" customHeight="false" outlineLevel="0" collapsed="false">
      <c r="G216" s="8"/>
    </row>
    <row r="217" customFormat="false" ht="14.25" hidden="false" customHeight="false" outlineLevel="0" collapsed="false">
      <c r="G217" s="8"/>
    </row>
    <row r="218" customFormat="false" ht="14.25" hidden="false" customHeight="false" outlineLevel="0" collapsed="false">
      <c r="G218" s="8"/>
    </row>
    <row r="219" customFormat="false" ht="14.25" hidden="false" customHeight="false" outlineLevel="0" collapsed="false">
      <c r="G219" s="8"/>
    </row>
    <row r="220" customFormat="false" ht="14.25" hidden="false" customHeight="false" outlineLevel="0" collapsed="false">
      <c r="G220" s="8"/>
    </row>
    <row r="221" customFormat="false" ht="14.25" hidden="false" customHeight="false" outlineLevel="0" collapsed="false">
      <c r="G221" s="8"/>
    </row>
    <row r="222" customFormat="false" ht="14.25" hidden="false" customHeight="false" outlineLevel="0" collapsed="false">
      <c r="G222" s="8"/>
    </row>
    <row r="223" customFormat="false" ht="14.25" hidden="false" customHeight="false" outlineLevel="0" collapsed="false">
      <c r="G223" s="8"/>
    </row>
    <row r="224" customFormat="false" ht="14.25" hidden="false" customHeight="false" outlineLevel="0" collapsed="false">
      <c r="G224" s="8"/>
    </row>
    <row r="225" customFormat="false" ht="14.25" hidden="false" customHeight="false" outlineLevel="0" collapsed="false">
      <c r="G225" s="8"/>
    </row>
    <row r="226" customFormat="false" ht="14.25" hidden="false" customHeight="false" outlineLevel="0" collapsed="false">
      <c r="G226" s="8"/>
    </row>
    <row r="227" customFormat="false" ht="14.25" hidden="false" customHeight="false" outlineLevel="0" collapsed="false">
      <c r="G227" s="8"/>
    </row>
    <row r="228" customFormat="false" ht="14.25" hidden="false" customHeight="false" outlineLevel="0" collapsed="false">
      <c r="G228" s="8"/>
    </row>
    <row r="229" customFormat="false" ht="14.25" hidden="false" customHeight="false" outlineLevel="0" collapsed="false">
      <c r="G229" s="8"/>
    </row>
    <row r="230" customFormat="false" ht="14.25" hidden="false" customHeight="false" outlineLevel="0" collapsed="false">
      <c r="G230" s="8"/>
    </row>
    <row r="231" customFormat="false" ht="14.25" hidden="false" customHeight="false" outlineLevel="0" collapsed="false">
      <c r="G231" s="8"/>
    </row>
    <row r="232" customFormat="false" ht="14.25" hidden="false" customHeight="false" outlineLevel="0" collapsed="false">
      <c r="G232" s="8"/>
    </row>
    <row r="233" customFormat="false" ht="14.25" hidden="false" customHeight="false" outlineLevel="0" collapsed="false">
      <c r="G233" s="8"/>
    </row>
    <row r="234" customFormat="false" ht="14.25" hidden="false" customHeight="false" outlineLevel="0" collapsed="false">
      <c r="G234" s="8"/>
    </row>
    <row r="235" customFormat="false" ht="14.25" hidden="false" customHeight="false" outlineLevel="0" collapsed="false">
      <c r="G235" s="8"/>
    </row>
    <row r="236" customFormat="false" ht="14.25" hidden="false" customHeight="false" outlineLevel="0" collapsed="false">
      <c r="G236" s="8"/>
    </row>
    <row r="237" customFormat="false" ht="14.25" hidden="false" customHeight="false" outlineLevel="0" collapsed="false">
      <c r="G237" s="8"/>
    </row>
    <row r="238" customFormat="false" ht="14.25" hidden="false" customHeight="false" outlineLevel="0" collapsed="false">
      <c r="G238" s="8"/>
    </row>
    <row r="239" customFormat="false" ht="14.25" hidden="false" customHeight="false" outlineLevel="0" collapsed="false">
      <c r="G239" s="8"/>
    </row>
    <row r="240" customFormat="false" ht="14.25" hidden="false" customHeight="false" outlineLevel="0" collapsed="false">
      <c r="G240" s="8"/>
    </row>
    <row r="241" customFormat="false" ht="14.25" hidden="false" customHeight="false" outlineLevel="0" collapsed="false">
      <c r="G241" s="8"/>
    </row>
    <row r="242" customFormat="false" ht="14.25" hidden="false" customHeight="false" outlineLevel="0" collapsed="false">
      <c r="G242" s="8"/>
    </row>
    <row r="243" customFormat="false" ht="14.25" hidden="false" customHeight="false" outlineLevel="0" collapsed="false">
      <c r="G243" s="8"/>
    </row>
    <row r="244" customFormat="false" ht="14.25" hidden="false" customHeight="false" outlineLevel="0" collapsed="false">
      <c r="G244" s="8"/>
    </row>
    <row r="245" customFormat="false" ht="14.25" hidden="false" customHeight="false" outlineLevel="0" collapsed="false">
      <c r="G245" s="8"/>
    </row>
    <row r="246" customFormat="false" ht="14.25" hidden="false" customHeight="false" outlineLevel="0" collapsed="false">
      <c r="G246" s="8"/>
    </row>
    <row r="247" customFormat="false" ht="14.25" hidden="false" customHeight="false" outlineLevel="0" collapsed="false">
      <c r="G247" s="8"/>
    </row>
    <row r="248" customFormat="false" ht="14.25" hidden="false" customHeight="false" outlineLevel="0" collapsed="false">
      <c r="G248" s="8"/>
    </row>
    <row r="249" customFormat="false" ht="14.25" hidden="false" customHeight="false" outlineLevel="0" collapsed="false">
      <c r="G249" s="8"/>
    </row>
    <row r="250" customFormat="false" ht="14.25" hidden="false" customHeight="false" outlineLevel="0" collapsed="false">
      <c r="G250" s="8"/>
    </row>
    <row r="251" customFormat="false" ht="14.25" hidden="false" customHeight="false" outlineLevel="0" collapsed="false">
      <c r="G251" s="8"/>
    </row>
    <row r="252" customFormat="false" ht="14.25" hidden="false" customHeight="false" outlineLevel="0" collapsed="false">
      <c r="G252" s="8"/>
    </row>
    <row r="253" customFormat="false" ht="14.25" hidden="false" customHeight="false" outlineLevel="0" collapsed="false">
      <c r="G253" s="8"/>
    </row>
    <row r="254" customFormat="false" ht="14.25" hidden="false" customHeight="false" outlineLevel="0" collapsed="false">
      <c r="G254" s="8"/>
    </row>
    <row r="255" customFormat="false" ht="14.25" hidden="false" customHeight="false" outlineLevel="0" collapsed="false">
      <c r="G255" s="8"/>
    </row>
    <row r="256" customFormat="false" ht="14.25" hidden="false" customHeight="false" outlineLevel="0" collapsed="false">
      <c r="G256" s="8"/>
    </row>
    <row r="257" customFormat="false" ht="14.25" hidden="false" customHeight="false" outlineLevel="0" collapsed="false">
      <c r="G257" s="8"/>
    </row>
    <row r="258" customFormat="false" ht="14.25" hidden="false" customHeight="false" outlineLevel="0" collapsed="false">
      <c r="G258" s="8"/>
    </row>
    <row r="259" customFormat="false" ht="14.25" hidden="false" customHeight="false" outlineLevel="0" collapsed="false">
      <c r="G259" s="8"/>
    </row>
    <row r="260" customFormat="false" ht="14.25" hidden="false" customHeight="false" outlineLevel="0" collapsed="false">
      <c r="G260" s="8"/>
    </row>
    <row r="261" customFormat="false" ht="14.25" hidden="false" customHeight="false" outlineLevel="0" collapsed="false">
      <c r="G261" s="8"/>
    </row>
    <row r="262" customFormat="false" ht="14.25" hidden="false" customHeight="false" outlineLevel="0" collapsed="false">
      <c r="G262" s="8"/>
    </row>
    <row r="263" customFormat="false" ht="14.25" hidden="false" customHeight="false" outlineLevel="0" collapsed="false">
      <c r="G263" s="8"/>
    </row>
    <row r="264" customFormat="false" ht="14.25" hidden="false" customHeight="false" outlineLevel="0" collapsed="false">
      <c r="G264" s="8"/>
    </row>
    <row r="265" customFormat="false" ht="14.25" hidden="false" customHeight="false" outlineLevel="0" collapsed="false">
      <c r="G265" s="8"/>
    </row>
    <row r="266" customFormat="false" ht="14.25" hidden="false" customHeight="false" outlineLevel="0" collapsed="false">
      <c r="G266" s="8"/>
    </row>
    <row r="267" customFormat="false" ht="14.25" hidden="false" customHeight="false" outlineLevel="0" collapsed="false">
      <c r="G267" s="8"/>
    </row>
    <row r="268" customFormat="false" ht="14.25" hidden="false" customHeight="false" outlineLevel="0" collapsed="false">
      <c r="G268" s="8"/>
    </row>
    <row r="269" customFormat="false" ht="14.25" hidden="false" customHeight="false" outlineLevel="0" collapsed="false">
      <c r="G269" s="8"/>
    </row>
    <row r="270" customFormat="false" ht="14.25" hidden="false" customHeight="false" outlineLevel="0" collapsed="false">
      <c r="G270" s="8"/>
    </row>
    <row r="271" customFormat="false" ht="14.25" hidden="false" customHeight="false" outlineLevel="0" collapsed="false">
      <c r="G271" s="8"/>
    </row>
    <row r="272" customFormat="false" ht="14.25" hidden="false" customHeight="false" outlineLevel="0" collapsed="false">
      <c r="G272" s="8"/>
    </row>
    <row r="273" customFormat="false" ht="14.25" hidden="false" customHeight="false" outlineLevel="0" collapsed="false">
      <c r="G273" s="8"/>
    </row>
    <row r="274" customFormat="false" ht="14.25" hidden="false" customHeight="false" outlineLevel="0" collapsed="false">
      <c r="G274" s="8"/>
    </row>
    <row r="275" customFormat="false" ht="14.25" hidden="false" customHeight="false" outlineLevel="0" collapsed="false">
      <c r="G275" s="8"/>
    </row>
    <row r="276" customFormat="false" ht="14.25" hidden="false" customHeight="false" outlineLevel="0" collapsed="false">
      <c r="G276" s="8"/>
    </row>
    <row r="277" customFormat="false" ht="14.25" hidden="false" customHeight="false" outlineLevel="0" collapsed="false">
      <c r="G277" s="8"/>
    </row>
    <row r="278" customFormat="false" ht="14.25" hidden="false" customHeight="false" outlineLevel="0" collapsed="false">
      <c r="G278" s="8"/>
    </row>
    <row r="279" customFormat="false" ht="14.25" hidden="false" customHeight="false" outlineLevel="0" collapsed="false">
      <c r="G279" s="8"/>
    </row>
    <row r="280" customFormat="false" ht="14.25" hidden="false" customHeight="false" outlineLevel="0" collapsed="false">
      <c r="G280" s="8"/>
    </row>
    <row r="281" customFormat="false" ht="14.25" hidden="false" customHeight="false" outlineLevel="0" collapsed="false">
      <c r="G281" s="8"/>
    </row>
    <row r="282" customFormat="false" ht="14.25" hidden="false" customHeight="false" outlineLevel="0" collapsed="false">
      <c r="G282" s="8"/>
    </row>
    <row r="283" customFormat="false" ht="14.25" hidden="false" customHeight="false" outlineLevel="0" collapsed="false">
      <c r="G283" s="8"/>
    </row>
    <row r="284" customFormat="false" ht="14.25" hidden="false" customHeight="false" outlineLevel="0" collapsed="false">
      <c r="G284" s="8"/>
    </row>
    <row r="285" customFormat="false" ht="14.25" hidden="false" customHeight="false" outlineLevel="0" collapsed="false">
      <c r="G285" s="8"/>
    </row>
    <row r="286" customFormat="false" ht="14.25" hidden="false" customHeight="false" outlineLevel="0" collapsed="false">
      <c r="G286" s="8"/>
    </row>
    <row r="287" customFormat="false" ht="14.25" hidden="false" customHeight="false" outlineLevel="0" collapsed="false">
      <c r="G287" s="8"/>
    </row>
    <row r="288" customFormat="false" ht="14.25" hidden="false" customHeight="false" outlineLevel="0" collapsed="false">
      <c r="G288" s="8"/>
    </row>
    <row r="289" customFormat="false" ht="14.25" hidden="false" customHeight="false" outlineLevel="0" collapsed="false">
      <c r="G289" s="8"/>
    </row>
    <row r="290" customFormat="false" ht="14.25" hidden="false" customHeight="false" outlineLevel="0" collapsed="false">
      <c r="G290" s="8"/>
    </row>
    <row r="291" customFormat="false" ht="14.25" hidden="false" customHeight="false" outlineLevel="0" collapsed="false">
      <c r="G291" s="8"/>
    </row>
    <row r="292" customFormat="false" ht="14.25" hidden="false" customHeight="false" outlineLevel="0" collapsed="false">
      <c r="G292" s="8"/>
    </row>
    <row r="293" customFormat="false" ht="14.25" hidden="false" customHeight="false" outlineLevel="0" collapsed="false">
      <c r="G293" s="8"/>
    </row>
    <row r="294" customFormat="false" ht="14.25" hidden="false" customHeight="false" outlineLevel="0" collapsed="false">
      <c r="G294" s="8"/>
    </row>
    <row r="295" customFormat="false" ht="14.25" hidden="false" customHeight="false" outlineLevel="0" collapsed="false">
      <c r="G295" s="8"/>
    </row>
    <row r="296" customFormat="false" ht="14.25" hidden="false" customHeight="false" outlineLevel="0" collapsed="false">
      <c r="G296" s="8"/>
    </row>
    <row r="297" customFormat="false" ht="14.25" hidden="false" customHeight="false" outlineLevel="0" collapsed="false">
      <c r="G297" s="8"/>
    </row>
    <row r="298" customFormat="false" ht="14.25" hidden="false" customHeight="false" outlineLevel="0" collapsed="false">
      <c r="G298" s="8"/>
    </row>
    <row r="299" customFormat="false" ht="14.25" hidden="false" customHeight="false" outlineLevel="0" collapsed="false">
      <c r="G299" s="8"/>
    </row>
    <row r="300" customFormat="false" ht="14.25" hidden="false" customHeight="false" outlineLevel="0" collapsed="false">
      <c r="G300" s="8"/>
    </row>
    <row r="301" customFormat="false" ht="14.25" hidden="false" customHeight="false" outlineLevel="0" collapsed="false">
      <c r="G301" s="8"/>
    </row>
    <row r="302" customFormat="false" ht="14.25" hidden="false" customHeight="false" outlineLevel="0" collapsed="false">
      <c r="G302" s="8"/>
    </row>
    <row r="303" customFormat="false" ht="14.25" hidden="false" customHeight="false" outlineLevel="0" collapsed="false">
      <c r="G303" s="8"/>
    </row>
    <row r="304" customFormat="false" ht="14.25" hidden="false" customHeight="false" outlineLevel="0" collapsed="false">
      <c r="G304" s="8"/>
    </row>
    <row r="305" customFormat="false" ht="14.25" hidden="false" customHeight="false" outlineLevel="0" collapsed="false">
      <c r="G305" s="8"/>
    </row>
    <row r="306" customFormat="false" ht="14.25" hidden="false" customHeight="false" outlineLevel="0" collapsed="false">
      <c r="G306" s="8"/>
    </row>
    <row r="307" customFormat="false" ht="14.25" hidden="false" customHeight="false" outlineLevel="0" collapsed="false">
      <c r="G307" s="8"/>
    </row>
    <row r="308" customFormat="false" ht="14.25" hidden="false" customHeight="false" outlineLevel="0" collapsed="false">
      <c r="G308" s="8"/>
    </row>
    <row r="309" customFormat="false" ht="14.25" hidden="false" customHeight="false" outlineLevel="0" collapsed="false">
      <c r="G309" s="8"/>
    </row>
    <row r="310" customFormat="false" ht="14.25" hidden="false" customHeight="false" outlineLevel="0" collapsed="false">
      <c r="G310" s="8"/>
    </row>
    <row r="311" customFormat="false" ht="14.25" hidden="false" customHeight="false" outlineLevel="0" collapsed="false">
      <c r="G311" s="8"/>
    </row>
    <row r="312" customFormat="false" ht="14.25" hidden="false" customHeight="false" outlineLevel="0" collapsed="false">
      <c r="G312" s="8"/>
    </row>
    <row r="313" customFormat="false" ht="14.25" hidden="false" customHeight="false" outlineLevel="0" collapsed="false">
      <c r="G313" s="8"/>
    </row>
    <row r="314" customFormat="false" ht="14.25" hidden="false" customHeight="false" outlineLevel="0" collapsed="false">
      <c r="G314" s="8"/>
    </row>
    <row r="315" customFormat="false" ht="14.25" hidden="false" customHeight="false" outlineLevel="0" collapsed="false">
      <c r="G315" s="8"/>
    </row>
    <row r="316" customFormat="false" ht="14.25" hidden="false" customHeight="false" outlineLevel="0" collapsed="false">
      <c r="G316" s="8"/>
    </row>
    <row r="317" customFormat="false" ht="14.25" hidden="false" customHeight="false" outlineLevel="0" collapsed="false">
      <c r="G317" s="8"/>
    </row>
    <row r="318" customFormat="false" ht="14.25" hidden="false" customHeight="false" outlineLevel="0" collapsed="false">
      <c r="G318" s="8"/>
    </row>
    <row r="319" customFormat="false" ht="14.25" hidden="false" customHeight="false" outlineLevel="0" collapsed="false">
      <c r="G319" s="8"/>
    </row>
    <row r="320" customFormat="false" ht="14.25" hidden="false" customHeight="false" outlineLevel="0" collapsed="false">
      <c r="G320" s="8"/>
    </row>
    <row r="321" customFormat="false" ht="14.25" hidden="false" customHeight="false" outlineLevel="0" collapsed="false">
      <c r="G321" s="8"/>
    </row>
    <row r="322" customFormat="false" ht="14.25" hidden="false" customHeight="false" outlineLevel="0" collapsed="false">
      <c r="G322" s="8"/>
    </row>
    <row r="323" customFormat="false" ht="14.25" hidden="false" customHeight="false" outlineLevel="0" collapsed="false">
      <c r="G323" s="8"/>
    </row>
    <row r="324" customFormat="false" ht="14.25" hidden="false" customHeight="false" outlineLevel="0" collapsed="false">
      <c r="G324" s="8"/>
    </row>
    <row r="325" customFormat="false" ht="14.25" hidden="false" customHeight="false" outlineLevel="0" collapsed="false">
      <c r="G325" s="8"/>
    </row>
    <row r="326" customFormat="false" ht="14.25" hidden="false" customHeight="false" outlineLevel="0" collapsed="false">
      <c r="G326" s="8"/>
    </row>
    <row r="327" customFormat="false" ht="14.25" hidden="false" customHeight="false" outlineLevel="0" collapsed="false">
      <c r="G327" s="8"/>
    </row>
    <row r="328" customFormat="false" ht="14.25" hidden="false" customHeight="false" outlineLevel="0" collapsed="false">
      <c r="G328" s="8"/>
    </row>
    <row r="329" customFormat="false" ht="14.25" hidden="false" customHeight="false" outlineLevel="0" collapsed="false">
      <c r="G329" s="8"/>
    </row>
    <row r="330" customFormat="false" ht="14.25" hidden="false" customHeight="false" outlineLevel="0" collapsed="false">
      <c r="G330" s="8"/>
    </row>
    <row r="331" customFormat="false" ht="14.25" hidden="false" customHeight="false" outlineLevel="0" collapsed="false">
      <c r="G331" s="8"/>
    </row>
    <row r="332" customFormat="false" ht="14.25" hidden="false" customHeight="false" outlineLevel="0" collapsed="false">
      <c r="G332" s="8"/>
    </row>
    <row r="333" customFormat="false" ht="14.25" hidden="false" customHeight="false" outlineLevel="0" collapsed="false">
      <c r="G333" s="8"/>
    </row>
    <row r="334" customFormat="false" ht="14.25" hidden="false" customHeight="false" outlineLevel="0" collapsed="false">
      <c r="G334" s="8"/>
    </row>
    <row r="335" customFormat="false" ht="14.25" hidden="false" customHeight="false" outlineLevel="0" collapsed="false">
      <c r="G335" s="8"/>
    </row>
    <row r="336" customFormat="false" ht="14.25" hidden="false" customHeight="false" outlineLevel="0" collapsed="false">
      <c r="G336" s="8"/>
    </row>
    <row r="337" customFormat="false" ht="14.25" hidden="false" customHeight="false" outlineLevel="0" collapsed="false">
      <c r="G337" s="8"/>
    </row>
    <row r="338" customFormat="false" ht="14.25" hidden="false" customHeight="false" outlineLevel="0" collapsed="false">
      <c r="G338" s="8"/>
    </row>
    <row r="339" customFormat="false" ht="14.25" hidden="false" customHeight="false" outlineLevel="0" collapsed="false">
      <c r="G339" s="8"/>
    </row>
    <row r="340" customFormat="false" ht="14.25" hidden="false" customHeight="false" outlineLevel="0" collapsed="false">
      <c r="G340" s="8"/>
    </row>
    <row r="341" customFormat="false" ht="14.25" hidden="false" customHeight="false" outlineLevel="0" collapsed="false">
      <c r="G341" s="8"/>
    </row>
    <row r="342" customFormat="false" ht="14.25" hidden="false" customHeight="false" outlineLevel="0" collapsed="false">
      <c r="G342" s="8"/>
    </row>
    <row r="343" customFormat="false" ht="14.25" hidden="false" customHeight="false" outlineLevel="0" collapsed="false">
      <c r="G343" s="8"/>
    </row>
    <row r="344" customFormat="false" ht="14.25" hidden="false" customHeight="false" outlineLevel="0" collapsed="false">
      <c r="G344" s="8"/>
    </row>
    <row r="345" customFormat="false" ht="14.25" hidden="false" customHeight="false" outlineLevel="0" collapsed="false">
      <c r="G345" s="8"/>
    </row>
    <row r="346" customFormat="false" ht="14.25" hidden="false" customHeight="false" outlineLevel="0" collapsed="false">
      <c r="G346" s="8"/>
    </row>
    <row r="347" customFormat="false" ht="14.25" hidden="false" customHeight="false" outlineLevel="0" collapsed="false">
      <c r="G347" s="8"/>
    </row>
    <row r="348" customFormat="false" ht="14.25" hidden="false" customHeight="false" outlineLevel="0" collapsed="false">
      <c r="G348" s="8"/>
    </row>
    <row r="349" customFormat="false" ht="14.25" hidden="false" customHeight="false" outlineLevel="0" collapsed="false">
      <c r="G349" s="8"/>
    </row>
    <row r="350" customFormat="false" ht="14.25" hidden="false" customHeight="false" outlineLevel="0" collapsed="false">
      <c r="G350" s="8"/>
    </row>
    <row r="351" customFormat="false" ht="14.25" hidden="false" customHeight="false" outlineLevel="0" collapsed="false">
      <c r="G351" s="8"/>
    </row>
    <row r="352" customFormat="false" ht="14.25" hidden="false" customHeight="false" outlineLevel="0" collapsed="false">
      <c r="G352" s="8"/>
    </row>
    <row r="353" customFormat="false" ht="14.25" hidden="false" customHeight="false" outlineLevel="0" collapsed="false">
      <c r="G353" s="8"/>
    </row>
    <row r="354" customFormat="false" ht="14.25" hidden="false" customHeight="false" outlineLevel="0" collapsed="false">
      <c r="G354" s="8"/>
    </row>
    <row r="355" customFormat="false" ht="14.25" hidden="false" customHeight="false" outlineLevel="0" collapsed="false">
      <c r="G355" s="8"/>
    </row>
    <row r="356" customFormat="false" ht="14.25" hidden="false" customHeight="false" outlineLevel="0" collapsed="false">
      <c r="G356" s="8"/>
    </row>
    <row r="357" customFormat="false" ht="14.25" hidden="false" customHeight="false" outlineLevel="0" collapsed="false">
      <c r="G357" s="8"/>
    </row>
    <row r="358" customFormat="false" ht="14.25" hidden="false" customHeight="false" outlineLevel="0" collapsed="false">
      <c r="G358" s="8"/>
    </row>
    <row r="359" customFormat="false" ht="14.25" hidden="false" customHeight="false" outlineLevel="0" collapsed="false">
      <c r="G359" s="8"/>
    </row>
    <row r="360" customFormat="false" ht="14.25" hidden="false" customHeight="false" outlineLevel="0" collapsed="false">
      <c r="G360" s="8"/>
    </row>
    <row r="361" customFormat="false" ht="14.25" hidden="false" customHeight="false" outlineLevel="0" collapsed="false">
      <c r="G361" s="8"/>
    </row>
    <row r="362" customFormat="false" ht="14.25" hidden="false" customHeight="false" outlineLevel="0" collapsed="false">
      <c r="G362" s="8"/>
    </row>
    <row r="363" customFormat="false" ht="14.25" hidden="false" customHeight="false" outlineLevel="0" collapsed="false">
      <c r="G363" s="8"/>
    </row>
    <row r="364" customFormat="false" ht="14.25" hidden="false" customHeight="false" outlineLevel="0" collapsed="false">
      <c r="G364" s="8"/>
    </row>
    <row r="365" customFormat="false" ht="14.25" hidden="false" customHeight="false" outlineLevel="0" collapsed="false">
      <c r="G365" s="8"/>
    </row>
    <row r="366" customFormat="false" ht="14.25" hidden="false" customHeight="false" outlineLevel="0" collapsed="false">
      <c r="G366" s="8"/>
    </row>
    <row r="367" customFormat="false" ht="14.25" hidden="false" customHeight="false" outlineLevel="0" collapsed="false">
      <c r="G367" s="8"/>
    </row>
    <row r="368" customFormat="false" ht="14.25" hidden="false" customHeight="false" outlineLevel="0" collapsed="false">
      <c r="G368" s="8"/>
    </row>
    <row r="369" customFormat="false" ht="14.25" hidden="false" customHeight="false" outlineLevel="0" collapsed="false">
      <c r="G369" s="8"/>
    </row>
    <row r="370" customFormat="false" ht="14.25" hidden="false" customHeight="false" outlineLevel="0" collapsed="false">
      <c r="G370" s="8"/>
    </row>
    <row r="371" customFormat="false" ht="14.25" hidden="false" customHeight="false" outlineLevel="0" collapsed="false">
      <c r="G371" s="8"/>
    </row>
    <row r="372" customFormat="false" ht="14.25" hidden="false" customHeight="false" outlineLevel="0" collapsed="false">
      <c r="G372" s="8"/>
    </row>
    <row r="373" customFormat="false" ht="14.25" hidden="false" customHeight="false" outlineLevel="0" collapsed="false">
      <c r="G373" s="8"/>
    </row>
    <row r="374" customFormat="false" ht="14.25" hidden="false" customHeight="false" outlineLevel="0" collapsed="false">
      <c r="G374" s="8"/>
    </row>
    <row r="375" customFormat="false" ht="14.25" hidden="false" customHeight="false" outlineLevel="0" collapsed="false">
      <c r="G375" s="8"/>
    </row>
    <row r="376" customFormat="false" ht="14.25" hidden="false" customHeight="false" outlineLevel="0" collapsed="false">
      <c r="G376" s="8"/>
    </row>
    <row r="377" customFormat="false" ht="14.25" hidden="false" customHeight="false" outlineLevel="0" collapsed="false">
      <c r="G377" s="8"/>
    </row>
    <row r="378" customFormat="false" ht="14.25" hidden="false" customHeight="false" outlineLevel="0" collapsed="false">
      <c r="G378" s="8"/>
    </row>
    <row r="379" customFormat="false" ht="14.25" hidden="false" customHeight="false" outlineLevel="0" collapsed="false">
      <c r="G379" s="8"/>
    </row>
    <row r="380" customFormat="false" ht="14.25" hidden="false" customHeight="false" outlineLevel="0" collapsed="false">
      <c r="G380" s="8"/>
    </row>
    <row r="381" customFormat="false" ht="14.25" hidden="false" customHeight="false" outlineLevel="0" collapsed="false">
      <c r="G381" s="8"/>
    </row>
    <row r="382" customFormat="false" ht="14.25" hidden="false" customHeight="false" outlineLevel="0" collapsed="false">
      <c r="G382" s="8"/>
    </row>
    <row r="383" customFormat="false" ht="14.25" hidden="false" customHeight="false" outlineLevel="0" collapsed="false">
      <c r="G383" s="8"/>
    </row>
    <row r="384" customFormat="false" ht="14.25" hidden="false" customHeight="false" outlineLevel="0" collapsed="false">
      <c r="G384" s="8"/>
    </row>
    <row r="385" customFormat="false" ht="14.25" hidden="false" customHeight="false" outlineLevel="0" collapsed="false">
      <c r="G385" s="8"/>
    </row>
    <row r="386" customFormat="false" ht="14.25" hidden="false" customHeight="false" outlineLevel="0" collapsed="false">
      <c r="G386" s="8"/>
    </row>
    <row r="387" customFormat="false" ht="14.25" hidden="false" customHeight="false" outlineLevel="0" collapsed="false">
      <c r="G387" s="8"/>
    </row>
    <row r="388" customFormat="false" ht="14.25" hidden="false" customHeight="false" outlineLevel="0" collapsed="false">
      <c r="G388" s="8"/>
    </row>
    <row r="389" customFormat="false" ht="14.25" hidden="false" customHeight="false" outlineLevel="0" collapsed="false">
      <c r="G389" s="8"/>
    </row>
    <row r="390" customFormat="false" ht="14.25" hidden="false" customHeight="false" outlineLevel="0" collapsed="false">
      <c r="G390" s="8"/>
    </row>
    <row r="391" customFormat="false" ht="14.25" hidden="false" customHeight="false" outlineLevel="0" collapsed="false">
      <c r="G391" s="8"/>
    </row>
    <row r="392" customFormat="false" ht="14.25" hidden="false" customHeight="false" outlineLevel="0" collapsed="false">
      <c r="G392" s="8"/>
    </row>
    <row r="393" customFormat="false" ht="14.25" hidden="false" customHeight="false" outlineLevel="0" collapsed="false">
      <c r="G393" s="8"/>
    </row>
    <row r="394" customFormat="false" ht="14.25" hidden="false" customHeight="false" outlineLevel="0" collapsed="false">
      <c r="G394" s="8"/>
    </row>
    <row r="395" customFormat="false" ht="14.25" hidden="false" customHeight="false" outlineLevel="0" collapsed="false">
      <c r="G395" s="8"/>
    </row>
    <row r="396" customFormat="false" ht="14.25" hidden="false" customHeight="false" outlineLevel="0" collapsed="false">
      <c r="G396" s="8"/>
    </row>
    <row r="397" customFormat="false" ht="14.25" hidden="false" customHeight="false" outlineLevel="0" collapsed="false">
      <c r="G397" s="8"/>
    </row>
    <row r="398" customFormat="false" ht="14.25" hidden="false" customHeight="false" outlineLevel="0" collapsed="false">
      <c r="G398" s="8"/>
    </row>
    <row r="399" customFormat="false" ht="14.25" hidden="false" customHeight="false" outlineLevel="0" collapsed="false">
      <c r="G399" s="8"/>
    </row>
    <row r="400" customFormat="false" ht="14.25" hidden="false" customHeight="false" outlineLevel="0" collapsed="false">
      <c r="G400" s="8"/>
    </row>
    <row r="401" customFormat="false" ht="14.25" hidden="false" customHeight="false" outlineLevel="0" collapsed="false">
      <c r="G401" s="8"/>
    </row>
    <row r="402" customFormat="false" ht="14.25" hidden="false" customHeight="false" outlineLevel="0" collapsed="false">
      <c r="G402" s="8"/>
    </row>
    <row r="403" customFormat="false" ht="14.25" hidden="false" customHeight="false" outlineLevel="0" collapsed="false">
      <c r="G403" s="8"/>
    </row>
    <row r="404" customFormat="false" ht="14.25" hidden="false" customHeight="false" outlineLevel="0" collapsed="false">
      <c r="G404" s="8"/>
    </row>
    <row r="405" customFormat="false" ht="14.25" hidden="false" customHeight="false" outlineLevel="0" collapsed="false">
      <c r="G405" s="8"/>
    </row>
    <row r="406" customFormat="false" ht="14.25" hidden="false" customHeight="false" outlineLevel="0" collapsed="false">
      <c r="G406" s="8"/>
    </row>
    <row r="407" customFormat="false" ht="14.25" hidden="false" customHeight="false" outlineLevel="0" collapsed="false">
      <c r="G407" s="8"/>
    </row>
    <row r="408" customFormat="false" ht="14.25" hidden="false" customHeight="false" outlineLevel="0" collapsed="false">
      <c r="G408" s="8"/>
    </row>
    <row r="409" customFormat="false" ht="14.25" hidden="false" customHeight="false" outlineLevel="0" collapsed="false">
      <c r="G409" s="8"/>
    </row>
    <row r="410" customFormat="false" ht="14.25" hidden="false" customHeight="false" outlineLevel="0" collapsed="false">
      <c r="G410" s="8"/>
    </row>
    <row r="411" customFormat="false" ht="14.25" hidden="false" customHeight="false" outlineLevel="0" collapsed="false">
      <c r="G411" s="8"/>
    </row>
    <row r="412" customFormat="false" ht="14.25" hidden="false" customHeight="false" outlineLevel="0" collapsed="false">
      <c r="G412" s="8"/>
    </row>
    <row r="413" customFormat="false" ht="14.25" hidden="false" customHeight="false" outlineLevel="0" collapsed="false">
      <c r="G413" s="8"/>
    </row>
    <row r="414" customFormat="false" ht="14.25" hidden="false" customHeight="false" outlineLevel="0" collapsed="false">
      <c r="G414" s="8"/>
    </row>
    <row r="415" customFormat="false" ht="14.25" hidden="false" customHeight="false" outlineLevel="0" collapsed="false">
      <c r="G415" s="8"/>
    </row>
    <row r="416" customFormat="false" ht="14.25" hidden="false" customHeight="false" outlineLevel="0" collapsed="false">
      <c r="G416" s="8"/>
    </row>
    <row r="417" customFormat="false" ht="14.25" hidden="false" customHeight="false" outlineLevel="0" collapsed="false">
      <c r="G417" s="8"/>
    </row>
    <row r="418" customFormat="false" ht="14.25" hidden="false" customHeight="false" outlineLevel="0" collapsed="false">
      <c r="G418" s="8"/>
    </row>
    <row r="419" customFormat="false" ht="14.25" hidden="false" customHeight="false" outlineLevel="0" collapsed="false">
      <c r="G419" s="8"/>
    </row>
    <row r="420" customFormat="false" ht="14.25" hidden="false" customHeight="false" outlineLevel="0" collapsed="false">
      <c r="G420" s="8"/>
    </row>
    <row r="421" customFormat="false" ht="14.25" hidden="false" customHeight="false" outlineLevel="0" collapsed="false">
      <c r="G421" s="8"/>
    </row>
    <row r="422" customFormat="false" ht="14.25" hidden="false" customHeight="false" outlineLevel="0" collapsed="false">
      <c r="G422" s="8"/>
    </row>
    <row r="423" customFormat="false" ht="14.25" hidden="false" customHeight="false" outlineLevel="0" collapsed="false">
      <c r="G423" s="8"/>
    </row>
    <row r="424" customFormat="false" ht="14.25" hidden="false" customHeight="false" outlineLevel="0" collapsed="false">
      <c r="G424" s="8"/>
    </row>
    <row r="425" customFormat="false" ht="14.25" hidden="false" customHeight="false" outlineLevel="0" collapsed="false">
      <c r="G425" s="8"/>
    </row>
    <row r="426" customFormat="false" ht="14.25" hidden="false" customHeight="false" outlineLevel="0" collapsed="false">
      <c r="G426" s="8"/>
    </row>
    <row r="427" customFormat="false" ht="14.25" hidden="false" customHeight="false" outlineLevel="0" collapsed="false">
      <c r="G427" s="8"/>
    </row>
    <row r="428" customFormat="false" ht="14.25" hidden="false" customHeight="false" outlineLevel="0" collapsed="false">
      <c r="G428" s="8"/>
    </row>
    <row r="429" customFormat="false" ht="14.25" hidden="false" customHeight="false" outlineLevel="0" collapsed="false">
      <c r="G429" s="8"/>
    </row>
    <row r="430" customFormat="false" ht="14.25" hidden="false" customHeight="false" outlineLevel="0" collapsed="false">
      <c r="G430" s="8"/>
    </row>
    <row r="431" customFormat="false" ht="14.25" hidden="false" customHeight="false" outlineLevel="0" collapsed="false">
      <c r="G431" s="8"/>
    </row>
    <row r="432" customFormat="false" ht="14.25" hidden="false" customHeight="false" outlineLevel="0" collapsed="false">
      <c r="G432" s="8"/>
    </row>
    <row r="433" customFormat="false" ht="14.25" hidden="false" customHeight="false" outlineLevel="0" collapsed="false">
      <c r="G433" s="8"/>
    </row>
    <row r="434" customFormat="false" ht="14.25" hidden="false" customHeight="false" outlineLevel="0" collapsed="false">
      <c r="G434" s="8"/>
    </row>
    <row r="435" customFormat="false" ht="14.25" hidden="false" customHeight="false" outlineLevel="0" collapsed="false">
      <c r="G435" s="8"/>
    </row>
    <row r="436" customFormat="false" ht="14.25" hidden="false" customHeight="false" outlineLevel="0" collapsed="false">
      <c r="G436" s="8"/>
    </row>
    <row r="437" customFormat="false" ht="14.25" hidden="false" customHeight="false" outlineLevel="0" collapsed="false">
      <c r="G437" s="8"/>
    </row>
    <row r="438" customFormat="false" ht="14.25" hidden="false" customHeight="false" outlineLevel="0" collapsed="false">
      <c r="G438" s="8"/>
    </row>
    <row r="439" customFormat="false" ht="14.25" hidden="false" customHeight="false" outlineLevel="0" collapsed="false">
      <c r="G439" s="8"/>
    </row>
    <row r="440" customFormat="false" ht="14.25" hidden="false" customHeight="false" outlineLevel="0" collapsed="false">
      <c r="G440" s="8"/>
    </row>
    <row r="441" customFormat="false" ht="14.25" hidden="false" customHeight="false" outlineLevel="0" collapsed="false">
      <c r="G441" s="8"/>
    </row>
    <row r="442" customFormat="false" ht="14.25" hidden="false" customHeight="false" outlineLevel="0" collapsed="false">
      <c r="G442" s="8"/>
    </row>
    <row r="443" customFormat="false" ht="14.25" hidden="false" customHeight="false" outlineLevel="0" collapsed="false">
      <c r="G443" s="8"/>
    </row>
    <row r="444" customFormat="false" ht="14.25" hidden="false" customHeight="false" outlineLevel="0" collapsed="false">
      <c r="G444" s="8"/>
    </row>
    <row r="445" customFormat="false" ht="14.25" hidden="false" customHeight="false" outlineLevel="0" collapsed="false">
      <c r="G445" s="8"/>
    </row>
    <row r="446" customFormat="false" ht="14.25" hidden="false" customHeight="false" outlineLevel="0" collapsed="false">
      <c r="G446" s="8"/>
    </row>
    <row r="447" customFormat="false" ht="14.25" hidden="false" customHeight="false" outlineLevel="0" collapsed="false">
      <c r="G447" s="8"/>
    </row>
    <row r="448" customFormat="false" ht="14.25" hidden="false" customHeight="false" outlineLevel="0" collapsed="false">
      <c r="G448" s="8"/>
    </row>
    <row r="449" customFormat="false" ht="14.25" hidden="false" customHeight="false" outlineLevel="0" collapsed="false">
      <c r="G449" s="8"/>
    </row>
    <row r="450" customFormat="false" ht="14.25" hidden="false" customHeight="false" outlineLevel="0" collapsed="false">
      <c r="G450" s="8"/>
    </row>
    <row r="451" customFormat="false" ht="14.25" hidden="false" customHeight="false" outlineLevel="0" collapsed="false">
      <c r="G451" s="8"/>
    </row>
    <row r="452" customFormat="false" ht="14.25" hidden="false" customHeight="false" outlineLevel="0" collapsed="false">
      <c r="G452" s="8"/>
    </row>
    <row r="453" customFormat="false" ht="14.25" hidden="false" customHeight="false" outlineLevel="0" collapsed="false">
      <c r="G453" s="8"/>
    </row>
    <row r="454" customFormat="false" ht="14.25" hidden="false" customHeight="false" outlineLevel="0" collapsed="false">
      <c r="G454" s="8"/>
    </row>
    <row r="455" customFormat="false" ht="14.25" hidden="false" customHeight="false" outlineLevel="0" collapsed="false">
      <c r="G455" s="8"/>
    </row>
    <row r="456" customFormat="false" ht="14.25" hidden="false" customHeight="false" outlineLevel="0" collapsed="false">
      <c r="G456" s="8"/>
    </row>
    <row r="457" customFormat="false" ht="14.25" hidden="false" customHeight="false" outlineLevel="0" collapsed="false">
      <c r="G457" s="8"/>
    </row>
    <row r="458" customFormat="false" ht="14.25" hidden="false" customHeight="false" outlineLevel="0" collapsed="false">
      <c r="G458" s="8"/>
    </row>
    <row r="459" customFormat="false" ht="14.25" hidden="false" customHeight="false" outlineLevel="0" collapsed="false">
      <c r="G459" s="8"/>
    </row>
    <row r="460" customFormat="false" ht="14.25" hidden="false" customHeight="false" outlineLevel="0" collapsed="false">
      <c r="G460" s="8"/>
    </row>
    <row r="461" customFormat="false" ht="14.25" hidden="false" customHeight="false" outlineLevel="0" collapsed="false">
      <c r="G461" s="8"/>
    </row>
    <row r="462" customFormat="false" ht="14.25" hidden="false" customHeight="false" outlineLevel="0" collapsed="false">
      <c r="G462" s="8"/>
    </row>
    <row r="463" customFormat="false" ht="14.25" hidden="false" customHeight="false" outlineLevel="0" collapsed="false">
      <c r="G463" s="8"/>
    </row>
    <row r="464" customFormat="false" ht="14.25" hidden="false" customHeight="false" outlineLevel="0" collapsed="false">
      <c r="G464" s="8"/>
    </row>
    <row r="465" customFormat="false" ht="14.25" hidden="false" customHeight="false" outlineLevel="0" collapsed="false">
      <c r="G465" s="8"/>
    </row>
    <row r="466" customFormat="false" ht="14.25" hidden="false" customHeight="false" outlineLevel="0" collapsed="false">
      <c r="G466" s="8"/>
    </row>
    <row r="467" customFormat="false" ht="14.25" hidden="false" customHeight="false" outlineLevel="0" collapsed="false">
      <c r="G467" s="8"/>
    </row>
    <row r="468" customFormat="false" ht="14.25" hidden="false" customHeight="false" outlineLevel="0" collapsed="false">
      <c r="G468" s="8"/>
    </row>
    <row r="469" customFormat="false" ht="14.25" hidden="false" customHeight="false" outlineLevel="0" collapsed="false">
      <c r="G469" s="8"/>
    </row>
    <row r="470" customFormat="false" ht="14.25" hidden="false" customHeight="false" outlineLevel="0" collapsed="false">
      <c r="G470" s="8"/>
    </row>
    <row r="471" customFormat="false" ht="14.25" hidden="false" customHeight="false" outlineLevel="0" collapsed="false">
      <c r="G471" s="8"/>
    </row>
    <row r="472" customFormat="false" ht="14.25" hidden="false" customHeight="false" outlineLevel="0" collapsed="false">
      <c r="G472" s="8"/>
    </row>
    <row r="473" customFormat="false" ht="14.25" hidden="false" customHeight="false" outlineLevel="0" collapsed="false">
      <c r="G473" s="8"/>
    </row>
    <row r="474" customFormat="false" ht="14.25" hidden="false" customHeight="false" outlineLevel="0" collapsed="false">
      <c r="G474" s="8"/>
    </row>
    <row r="475" customFormat="false" ht="14.25" hidden="false" customHeight="false" outlineLevel="0" collapsed="false">
      <c r="G475" s="8"/>
    </row>
    <row r="476" customFormat="false" ht="14.25" hidden="false" customHeight="false" outlineLevel="0" collapsed="false">
      <c r="G476" s="8"/>
    </row>
    <row r="477" customFormat="false" ht="14.25" hidden="false" customHeight="false" outlineLevel="0" collapsed="false">
      <c r="G477" s="8"/>
    </row>
    <row r="478" customFormat="false" ht="14.25" hidden="false" customHeight="false" outlineLevel="0" collapsed="false">
      <c r="G478" s="8"/>
    </row>
    <row r="479" customFormat="false" ht="14.25" hidden="false" customHeight="false" outlineLevel="0" collapsed="false">
      <c r="G479" s="8"/>
    </row>
    <row r="480" customFormat="false" ht="14.25" hidden="false" customHeight="false" outlineLevel="0" collapsed="false">
      <c r="G480" s="8"/>
    </row>
    <row r="481" customFormat="false" ht="14.25" hidden="false" customHeight="false" outlineLevel="0" collapsed="false">
      <c r="G481" s="8"/>
    </row>
    <row r="482" customFormat="false" ht="14.25" hidden="false" customHeight="false" outlineLevel="0" collapsed="false">
      <c r="G482" s="8"/>
    </row>
    <row r="483" customFormat="false" ht="14.25" hidden="false" customHeight="false" outlineLevel="0" collapsed="false">
      <c r="G483" s="8"/>
    </row>
    <row r="484" customFormat="false" ht="14.25" hidden="false" customHeight="false" outlineLevel="0" collapsed="false">
      <c r="G484" s="8"/>
    </row>
    <row r="485" customFormat="false" ht="14.25" hidden="false" customHeight="false" outlineLevel="0" collapsed="false">
      <c r="G485" s="8"/>
    </row>
    <row r="486" customFormat="false" ht="14.25" hidden="false" customHeight="false" outlineLevel="0" collapsed="false">
      <c r="G486" s="8"/>
    </row>
    <row r="487" customFormat="false" ht="14.25" hidden="false" customHeight="false" outlineLevel="0" collapsed="false">
      <c r="G487" s="8"/>
    </row>
    <row r="488" customFormat="false" ht="14.25" hidden="false" customHeight="false" outlineLevel="0" collapsed="false">
      <c r="G488" s="8"/>
    </row>
    <row r="489" customFormat="false" ht="14.25" hidden="false" customHeight="false" outlineLevel="0" collapsed="false">
      <c r="G489" s="8"/>
    </row>
    <row r="490" customFormat="false" ht="14.25" hidden="false" customHeight="false" outlineLevel="0" collapsed="false">
      <c r="G490" s="8"/>
    </row>
    <row r="491" customFormat="false" ht="14.25" hidden="false" customHeight="false" outlineLevel="0" collapsed="false">
      <c r="G491" s="8"/>
    </row>
    <row r="492" customFormat="false" ht="14.25" hidden="false" customHeight="false" outlineLevel="0" collapsed="false">
      <c r="G492" s="8"/>
    </row>
    <row r="493" customFormat="false" ht="14.25" hidden="false" customHeight="false" outlineLevel="0" collapsed="false">
      <c r="G493" s="8"/>
    </row>
    <row r="494" customFormat="false" ht="14.25" hidden="false" customHeight="false" outlineLevel="0" collapsed="false">
      <c r="G494" s="8"/>
    </row>
    <row r="495" customFormat="false" ht="14.25" hidden="false" customHeight="false" outlineLevel="0" collapsed="false">
      <c r="G495" s="8"/>
    </row>
    <row r="496" customFormat="false" ht="14.25" hidden="false" customHeight="false" outlineLevel="0" collapsed="false">
      <c r="G496" s="8"/>
    </row>
    <row r="497" customFormat="false" ht="14.25" hidden="false" customHeight="false" outlineLevel="0" collapsed="false">
      <c r="G497" s="8"/>
    </row>
    <row r="498" customFormat="false" ht="14.25" hidden="false" customHeight="false" outlineLevel="0" collapsed="false">
      <c r="G498" s="8"/>
    </row>
    <row r="499" customFormat="false" ht="14.25" hidden="false" customHeight="false" outlineLevel="0" collapsed="false">
      <c r="G499" s="8"/>
    </row>
    <row r="500" customFormat="false" ht="14.25" hidden="false" customHeight="false" outlineLevel="0" collapsed="false">
      <c r="G500" s="8"/>
    </row>
    <row r="501" customFormat="false" ht="14.25" hidden="false" customHeight="false" outlineLevel="0" collapsed="false">
      <c r="G501" s="8"/>
    </row>
    <row r="502" customFormat="false" ht="14.25" hidden="false" customHeight="false" outlineLevel="0" collapsed="false">
      <c r="G502" s="8"/>
    </row>
    <row r="503" customFormat="false" ht="14.25" hidden="false" customHeight="false" outlineLevel="0" collapsed="false">
      <c r="G503" s="8"/>
    </row>
    <row r="504" customFormat="false" ht="14.25" hidden="false" customHeight="false" outlineLevel="0" collapsed="false">
      <c r="G504" s="8"/>
    </row>
    <row r="505" customFormat="false" ht="14.25" hidden="false" customHeight="false" outlineLevel="0" collapsed="false">
      <c r="G505" s="8"/>
    </row>
    <row r="506" customFormat="false" ht="14.25" hidden="false" customHeight="false" outlineLevel="0" collapsed="false">
      <c r="G506" s="8"/>
    </row>
    <row r="507" customFormat="false" ht="14.25" hidden="false" customHeight="false" outlineLevel="0" collapsed="false">
      <c r="G507" s="8"/>
    </row>
    <row r="508" customFormat="false" ht="14.25" hidden="false" customHeight="false" outlineLevel="0" collapsed="false">
      <c r="G508" s="8"/>
    </row>
    <row r="509" customFormat="false" ht="14.25" hidden="false" customHeight="false" outlineLevel="0" collapsed="false">
      <c r="G509" s="8"/>
    </row>
    <row r="510" customFormat="false" ht="14.25" hidden="false" customHeight="false" outlineLevel="0" collapsed="false">
      <c r="G510" s="8"/>
    </row>
    <row r="511" customFormat="false" ht="14.25" hidden="false" customHeight="false" outlineLevel="0" collapsed="false">
      <c r="G511" s="8"/>
    </row>
    <row r="512" customFormat="false" ht="14.25" hidden="false" customHeight="false" outlineLevel="0" collapsed="false">
      <c r="G512" s="8"/>
    </row>
    <row r="513" customFormat="false" ht="14.25" hidden="false" customHeight="false" outlineLevel="0" collapsed="false">
      <c r="G513" s="8"/>
    </row>
    <row r="514" customFormat="false" ht="14.25" hidden="false" customHeight="false" outlineLevel="0" collapsed="false">
      <c r="G514" s="8"/>
    </row>
    <row r="515" customFormat="false" ht="14.25" hidden="false" customHeight="false" outlineLevel="0" collapsed="false">
      <c r="G515" s="8"/>
    </row>
    <row r="516" customFormat="false" ht="14.25" hidden="false" customHeight="false" outlineLevel="0" collapsed="false">
      <c r="G516" s="8"/>
    </row>
    <row r="517" customFormat="false" ht="14.25" hidden="false" customHeight="false" outlineLevel="0" collapsed="false">
      <c r="G517" s="8"/>
    </row>
    <row r="518" customFormat="false" ht="14.25" hidden="false" customHeight="false" outlineLevel="0" collapsed="false">
      <c r="G518" s="8"/>
    </row>
    <row r="519" customFormat="false" ht="14.25" hidden="false" customHeight="false" outlineLevel="0" collapsed="false">
      <c r="G519" s="8"/>
    </row>
    <row r="520" customFormat="false" ht="14.25" hidden="false" customHeight="false" outlineLevel="0" collapsed="false">
      <c r="G520" s="8"/>
    </row>
    <row r="521" customFormat="false" ht="14.25" hidden="false" customHeight="false" outlineLevel="0" collapsed="false">
      <c r="G521" s="8"/>
    </row>
    <row r="522" customFormat="false" ht="14.25" hidden="false" customHeight="false" outlineLevel="0" collapsed="false">
      <c r="G522" s="8"/>
    </row>
    <row r="523" customFormat="false" ht="14.25" hidden="false" customHeight="false" outlineLevel="0" collapsed="false">
      <c r="G523" s="8"/>
    </row>
    <row r="524" customFormat="false" ht="14.25" hidden="false" customHeight="false" outlineLevel="0" collapsed="false">
      <c r="G524" s="8"/>
    </row>
    <row r="525" customFormat="false" ht="14.25" hidden="false" customHeight="false" outlineLevel="0" collapsed="false">
      <c r="G525" s="8"/>
    </row>
    <row r="526" customFormat="false" ht="14.25" hidden="false" customHeight="false" outlineLevel="0" collapsed="false">
      <c r="G526" s="8"/>
    </row>
    <row r="527" customFormat="false" ht="14.25" hidden="false" customHeight="false" outlineLevel="0" collapsed="false">
      <c r="G527" s="8"/>
    </row>
    <row r="528" customFormat="false" ht="14.25" hidden="false" customHeight="false" outlineLevel="0" collapsed="false">
      <c r="G528" s="8"/>
    </row>
    <row r="529" customFormat="false" ht="14.25" hidden="false" customHeight="false" outlineLevel="0" collapsed="false">
      <c r="G529" s="8"/>
    </row>
    <row r="530" customFormat="false" ht="14.25" hidden="false" customHeight="false" outlineLevel="0" collapsed="false">
      <c r="G530" s="8"/>
    </row>
    <row r="531" customFormat="false" ht="14.25" hidden="false" customHeight="false" outlineLevel="0" collapsed="false">
      <c r="G531" s="8"/>
    </row>
    <row r="532" customFormat="false" ht="14.25" hidden="false" customHeight="false" outlineLevel="0" collapsed="false">
      <c r="G532" s="8"/>
    </row>
    <row r="533" customFormat="false" ht="14.25" hidden="false" customHeight="false" outlineLevel="0" collapsed="false">
      <c r="G533" s="8"/>
    </row>
    <row r="534" customFormat="false" ht="14.25" hidden="false" customHeight="false" outlineLevel="0" collapsed="false">
      <c r="G534" s="8"/>
    </row>
    <row r="535" customFormat="false" ht="14.25" hidden="false" customHeight="false" outlineLevel="0" collapsed="false">
      <c r="G535" s="8"/>
    </row>
    <row r="536" customFormat="false" ht="14.25" hidden="false" customHeight="false" outlineLevel="0" collapsed="false">
      <c r="G536" s="8"/>
    </row>
    <row r="537" customFormat="false" ht="14.25" hidden="false" customHeight="false" outlineLevel="0" collapsed="false">
      <c r="G537" s="8"/>
    </row>
    <row r="538" customFormat="false" ht="14.25" hidden="false" customHeight="false" outlineLevel="0" collapsed="false">
      <c r="G538" s="8"/>
    </row>
    <row r="539" customFormat="false" ht="14.25" hidden="false" customHeight="false" outlineLevel="0" collapsed="false">
      <c r="G539" s="8"/>
    </row>
    <row r="540" customFormat="false" ht="14.25" hidden="false" customHeight="false" outlineLevel="0" collapsed="false">
      <c r="G540" s="8"/>
    </row>
    <row r="541" customFormat="false" ht="14.25" hidden="false" customHeight="false" outlineLevel="0" collapsed="false">
      <c r="G541" s="8"/>
    </row>
    <row r="542" customFormat="false" ht="14.25" hidden="false" customHeight="false" outlineLevel="0" collapsed="false">
      <c r="G542" s="8"/>
    </row>
    <row r="543" customFormat="false" ht="14.25" hidden="false" customHeight="false" outlineLevel="0" collapsed="false">
      <c r="G543" s="8"/>
    </row>
    <row r="544" customFormat="false" ht="14.25" hidden="false" customHeight="false" outlineLevel="0" collapsed="false">
      <c r="G544" s="8"/>
    </row>
    <row r="545" customFormat="false" ht="14.25" hidden="false" customHeight="false" outlineLevel="0" collapsed="false">
      <c r="G545" s="8"/>
    </row>
    <row r="546" customFormat="false" ht="14.25" hidden="false" customHeight="false" outlineLevel="0" collapsed="false">
      <c r="G546" s="8"/>
    </row>
    <row r="547" customFormat="false" ht="14.25" hidden="false" customHeight="false" outlineLevel="0" collapsed="false">
      <c r="G547" s="8"/>
    </row>
    <row r="548" customFormat="false" ht="14.25" hidden="false" customHeight="false" outlineLevel="0" collapsed="false">
      <c r="G548" s="8"/>
    </row>
    <row r="549" customFormat="false" ht="14.25" hidden="false" customHeight="false" outlineLevel="0" collapsed="false">
      <c r="G549" s="8"/>
    </row>
    <row r="550" customFormat="false" ht="14.25" hidden="false" customHeight="false" outlineLevel="0" collapsed="false">
      <c r="G550" s="8"/>
    </row>
    <row r="551" customFormat="false" ht="14.25" hidden="false" customHeight="false" outlineLevel="0" collapsed="false">
      <c r="G551" s="8"/>
    </row>
    <row r="552" customFormat="false" ht="14.25" hidden="false" customHeight="false" outlineLevel="0" collapsed="false">
      <c r="G552" s="8"/>
    </row>
    <row r="553" customFormat="false" ht="14.25" hidden="false" customHeight="false" outlineLevel="0" collapsed="false">
      <c r="G553" s="8"/>
    </row>
    <row r="554" customFormat="false" ht="14.25" hidden="false" customHeight="false" outlineLevel="0" collapsed="false">
      <c r="G554" s="8"/>
    </row>
    <row r="555" customFormat="false" ht="14.25" hidden="false" customHeight="false" outlineLevel="0" collapsed="false">
      <c r="G555" s="8"/>
    </row>
    <row r="556" customFormat="false" ht="14.25" hidden="false" customHeight="false" outlineLevel="0" collapsed="false">
      <c r="G556" s="8"/>
    </row>
    <row r="557" customFormat="false" ht="14.25" hidden="false" customHeight="false" outlineLevel="0" collapsed="false">
      <c r="G557" s="8"/>
    </row>
    <row r="558" customFormat="false" ht="14.25" hidden="false" customHeight="false" outlineLevel="0" collapsed="false">
      <c r="G558" s="8"/>
    </row>
    <row r="559" customFormat="false" ht="14.25" hidden="false" customHeight="false" outlineLevel="0" collapsed="false">
      <c r="G559" s="8"/>
    </row>
    <row r="560" customFormat="false" ht="14.25" hidden="false" customHeight="false" outlineLevel="0" collapsed="false">
      <c r="G560" s="8"/>
    </row>
    <row r="561" customFormat="false" ht="14.25" hidden="false" customHeight="false" outlineLevel="0" collapsed="false">
      <c r="G561" s="8"/>
    </row>
    <row r="562" customFormat="false" ht="14.25" hidden="false" customHeight="false" outlineLevel="0" collapsed="false">
      <c r="G562" s="8"/>
    </row>
    <row r="563" customFormat="false" ht="14.25" hidden="false" customHeight="false" outlineLevel="0" collapsed="false">
      <c r="G563" s="8"/>
    </row>
    <row r="564" customFormat="false" ht="14.25" hidden="false" customHeight="false" outlineLevel="0" collapsed="false">
      <c r="G564" s="8"/>
    </row>
    <row r="565" customFormat="false" ht="14.25" hidden="false" customHeight="false" outlineLevel="0" collapsed="false">
      <c r="G565" s="8"/>
    </row>
    <row r="566" customFormat="false" ht="14.25" hidden="false" customHeight="false" outlineLevel="0" collapsed="false">
      <c r="G566" s="8"/>
    </row>
    <row r="567" customFormat="false" ht="14.25" hidden="false" customHeight="false" outlineLevel="0" collapsed="false">
      <c r="G567" s="8"/>
    </row>
    <row r="568" customFormat="false" ht="14.25" hidden="false" customHeight="false" outlineLevel="0" collapsed="false">
      <c r="G568" s="8"/>
    </row>
    <row r="569" customFormat="false" ht="14.25" hidden="false" customHeight="false" outlineLevel="0" collapsed="false">
      <c r="G569" s="8"/>
    </row>
    <row r="570" customFormat="false" ht="14.25" hidden="false" customHeight="false" outlineLevel="0" collapsed="false">
      <c r="G570" s="8"/>
    </row>
    <row r="571" customFormat="false" ht="14.25" hidden="false" customHeight="false" outlineLevel="0" collapsed="false">
      <c r="G571" s="8"/>
    </row>
    <row r="572" customFormat="false" ht="14.25" hidden="false" customHeight="false" outlineLevel="0" collapsed="false">
      <c r="G572" s="8"/>
    </row>
    <row r="573" customFormat="false" ht="14.25" hidden="false" customHeight="false" outlineLevel="0" collapsed="false">
      <c r="G573" s="8"/>
    </row>
    <row r="574" customFormat="false" ht="14.25" hidden="false" customHeight="false" outlineLevel="0" collapsed="false">
      <c r="G574" s="8"/>
    </row>
    <row r="575" customFormat="false" ht="14.25" hidden="false" customHeight="false" outlineLevel="0" collapsed="false">
      <c r="G575" s="8"/>
    </row>
    <row r="576" customFormat="false" ht="14.25" hidden="false" customHeight="false" outlineLevel="0" collapsed="false">
      <c r="G576" s="8"/>
    </row>
    <row r="577" customFormat="false" ht="14.25" hidden="false" customHeight="false" outlineLevel="0" collapsed="false">
      <c r="G577" s="8"/>
    </row>
    <row r="578" customFormat="false" ht="14.25" hidden="false" customHeight="false" outlineLevel="0" collapsed="false">
      <c r="G578" s="8"/>
    </row>
    <row r="579" customFormat="false" ht="14.25" hidden="false" customHeight="false" outlineLevel="0" collapsed="false">
      <c r="G579" s="8"/>
    </row>
    <row r="580" customFormat="false" ht="14.25" hidden="false" customHeight="false" outlineLevel="0" collapsed="false">
      <c r="G580" s="8"/>
    </row>
    <row r="581" customFormat="false" ht="14.25" hidden="false" customHeight="false" outlineLevel="0" collapsed="false">
      <c r="G581" s="8"/>
    </row>
    <row r="582" customFormat="false" ht="14.25" hidden="false" customHeight="false" outlineLevel="0" collapsed="false">
      <c r="G582" s="8"/>
    </row>
    <row r="583" customFormat="false" ht="14.25" hidden="false" customHeight="false" outlineLevel="0" collapsed="false">
      <c r="G583" s="8"/>
    </row>
    <row r="584" customFormat="false" ht="14.25" hidden="false" customHeight="false" outlineLevel="0" collapsed="false">
      <c r="G584" s="8"/>
    </row>
    <row r="585" customFormat="false" ht="14.25" hidden="false" customHeight="false" outlineLevel="0" collapsed="false">
      <c r="G585" s="8"/>
    </row>
    <row r="586" customFormat="false" ht="14.25" hidden="false" customHeight="false" outlineLevel="0" collapsed="false">
      <c r="G586" s="8"/>
    </row>
    <row r="587" customFormat="false" ht="14.25" hidden="false" customHeight="false" outlineLevel="0" collapsed="false">
      <c r="G587" s="8"/>
    </row>
    <row r="588" customFormat="false" ht="14.25" hidden="false" customHeight="false" outlineLevel="0" collapsed="false">
      <c r="G588" s="8"/>
    </row>
    <row r="589" customFormat="false" ht="14.25" hidden="false" customHeight="false" outlineLevel="0" collapsed="false">
      <c r="G589" s="8"/>
    </row>
    <row r="590" customFormat="false" ht="14.25" hidden="false" customHeight="false" outlineLevel="0" collapsed="false">
      <c r="G590" s="8"/>
    </row>
    <row r="591" customFormat="false" ht="14.25" hidden="false" customHeight="false" outlineLevel="0" collapsed="false">
      <c r="G591" s="8"/>
    </row>
    <row r="592" customFormat="false" ht="14.25" hidden="false" customHeight="false" outlineLevel="0" collapsed="false">
      <c r="G592" s="8"/>
    </row>
    <row r="593" customFormat="false" ht="14.25" hidden="false" customHeight="false" outlineLevel="0" collapsed="false">
      <c r="G593" s="8"/>
    </row>
    <row r="594" customFormat="false" ht="14.25" hidden="false" customHeight="false" outlineLevel="0" collapsed="false">
      <c r="G594" s="8"/>
    </row>
    <row r="595" customFormat="false" ht="14.25" hidden="false" customHeight="false" outlineLevel="0" collapsed="false">
      <c r="G595" s="8"/>
    </row>
    <row r="596" customFormat="false" ht="14.25" hidden="false" customHeight="false" outlineLevel="0" collapsed="false">
      <c r="G596" s="8"/>
    </row>
    <row r="597" customFormat="false" ht="14.25" hidden="false" customHeight="false" outlineLevel="0" collapsed="false">
      <c r="G597" s="8"/>
    </row>
    <row r="598" customFormat="false" ht="14.25" hidden="false" customHeight="false" outlineLevel="0" collapsed="false">
      <c r="G598" s="8"/>
    </row>
    <row r="599" customFormat="false" ht="14.25" hidden="false" customHeight="false" outlineLevel="0" collapsed="false">
      <c r="G599" s="8"/>
    </row>
    <row r="600" customFormat="false" ht="14.25" hidden="false" customHeight="false" outlineLevel="0" collapsed="false">
      <c r="G600" s="8"/>
    </row>
    <row r="601" customFormat="false" ht="14.25" hidden="false" customHeight="false" outlineLevel="0" collapsed="false">
      <c r="G601" s="8"/>
    </row>
    <row r="602" customFormat="false" ht="14.25" hidden="false" customHeight="false" outlineLevel="0" collapsed="false">
      <c r="G602" s="8"/>
    </row>
    <row r="603" customFormat="false" ht="14.25" hidden="false" customHeight="false" outlineLevel="0" collapsed="false">
      <c r="G603" s="8"/>
    </row>
    <row r="604" customFormat="false" ht="14.25" hidden="false" customHeight="false" outlineLevel="0" collapsed="false">
      <c r="G604" s="8"/>
    </row>
    <row r="605" customFormat="false" ht="14.25" hidden="false" customHeight="false" outlineLevel="0" collapsed="false">
      <c r="G605" s="8"/>
    </row>
    <row r="606" customFormat="false" ht="14.25" hidden="false" customHeight="false" outlineLevel="0" collapsed="false">
      <c r="G606" s="8"/>
    </row>
    <row r="607" customFormat="false" ht="14.25" hidden="false" customHeight="false" outlineLevel="0" collapsed="false">
      <c r="G607" s="8"/>
    </row>
    <row r="608" customFormat="false" ht="14.25" hidden="false" customHeight="false" outlineLevel="0" collapsed="false">
      <c r="G608" s="8"/>
    </row>
    <row r="609" customFormat="false" ht="14.25" hidden="false" customHeight="false" outlineLevel="0" collapsed="false">
      <c r="G609" s="8"/>
    </row>
    <row r="610" customFormat="false" ht="14.25" hidden="false" customHeight="false" outlineLevel="0" collapsed="false">
      <c r="G610" s="8"/>
    </row>
    <row r="611" customFormat="false" ht="14.25" hidden="false" customHeight="false" outlineLevel="0" collapsed="false">
      <c r="G611" s="8"/>
    </row>
    <row r="612" customFormat="false" ht="14.25" hidden="false" customHeight="false" outlineLevel="0" collapsed="false">
      <c r="G612" s="8"/>
    </row>
    <row r="613" customFormat="false" ht="14.25" hidden="false" customHeight="false" outlineLevel="0" collapsed="false">
      <c r="G613" s="8"/>
    </row>
    <row r="614" customFormat="false" ht="14.25" hidden="false" customHeight="false" outlineLevel="0" collapsed="false">
      <c r="G614" s="8"/>
    </row>
    <row r="615" customFormat="false" ht="14.25" hidden="false" customHeight="false" outlineLevel="0" collapsed="false">
      <c r="G615" s="8"/>
    </row>
    <row r="616" customFormat="false" ht="14.25" hidden="false" customHeight="false" outlineLevel="0" collapsed="false">
      <c r="G616" s="8"/>
    </row>
    <row r="617" customFormat="false" ht="14.25" hidden="false" customHeight="false" outlineLevel="0" collapsed="false">
      <c r="G617" s="8"/>
    </row>
    <row r="618" customFormat="false" ht="14.25" hidden="false" customHeight="false" outlineLevel="0" collapsed="false">
      <c r="G618" s="8"/>
    </row>
    <row r="619" customFormat="false" ht="14.25" hidden="false" customHeight="false" outlineLevel="0" collapsed="false">
      <c r="G619" s="8"/>
    </row>
    <row r="620" customFormat="false" ht="14.25" hidden="false" customHeight="false" outlineLevel="0" collapsed="false">
      <c r="G620" s="8"/>
    </row>
    <row r="621" customFormat="false" ht="14.25" hidden="false" customHeight="false" outlineLevel="0" collapsed="false">
      <c r="G621" s="8"/>
    </row>
    <row r="622" customFormat="false" ht="14.25" hidden="false" customHeight="false" outlineLevel="0" collapsed="false">
      <c r="G622" s="8"/>
    </row>
    <row r="623" customFormat="false" ht="14.25" hidden="false" customHeight="false" outlineLevel="0" collapsed="false">
      <c r="G623" s="8"/>
    </row>
    <row r="624" customFormat="false" ht="14.25" hidden="false" customHeight="false" outlineLevel="0" collapsed="false">
      <c r="G624" s="8"/>
    </row>
    <row r="625" customFormat="false" ht="14.25" hidden="false" customHeight="false" outlineLevel="0" collapsed="false">
      <c r="G625" s="8"/>
    </row>
    <row r="626" customFormat="false" ht="14.25" hidden="false" customHeight="false" outlineLevel="0" collapsed="false">
      <c r="G626" s="8"/>
    </row>
    <row r="627" customFormat="false" ht="14.25" hidden="false" customHeight="false" outlineLevel="0" collapsed="false">
      <c r="G627" s="8"/>
    </row>
    <row r="628" customFormat="false" ht="14.25" hidden="false" customHeight="false" outlineLevel="0" collapsed="false">
      <c r="G628" s="8"/>
    </row>
    <row r="629" customFormat="false" ht="14.25" hidden="false" customHeight="false" outlineLevel="0" collapsed="false">
      <c r="G629" s="8"/>
    </row>
    <row r="630" customFormat="false" ht="14.25" hidden="false" customHeight="false" outlineLevel="0" collapsed="false">
      <c r="G630" s="8"/>
    </row>
    <row r="631" customFormat="false" ht="14.25" hidden="false" customHeight="false" outlineLevel="0" collapsed="false">
      <c r="G631" s="8"/>
    </row>
    <row r="632" customFormat="false" ht="14.25" hidden="false" customHeight="false" outlineLevel="0" collapsed="false">
      <c r="G632" s="8"/>
    </row>
    <row r="633" customFormat="false" ht="14.25" hidden="false" customHeight="false" outlineLevel="0" collapsed="false">
      <c r="G633" s="8"/>
    </row>
    <row r="634" customFormat="false" ht="14.25" hidden="false" customHeight="false" outlineLevel="0" collapsed="false">
      <c r="G634" s="8"/>
    </row>
    <row r="635" customFormat="false" ht="14.25" hidden="false" customHeight="false" outlineLevel="0" collapsed="false">
      <c r="G635" s="8"/>
    </row>
    <row r="636" customFormat="false" ht="14.25" hidden="false" customHeight="false" outlineLevel="0" collapsed="false">
      <c r="G636" s="8"/>
    </row>
    <row r="637" customFormat="false" ht="14.25" hidden="false" customHeight="false" outlineLevel="0" collapsed="false">
      <c r="G637" s="8"/>
    </row>
    <row r="638" customFormat="false" ht="14.25" hidden="false" customHeight="false" outlineLevel="0" collapsed="false">
      <c r="G638" s="8"/>
    </row>
    <row r="639" customFormat="false" ht="14.25" hidden="false" customHeight="false" outlineLevel="0" collapsed="false">
      <c r="G639" s="8"/>
    </row>
    <row r="640" customFormat="false" ht="14.25" hidden="false" customHeight="false" outlineLevel="0" collapsed="false">
      <c r="G640" s="8"/>
    </row>
    <row r="641" customFormat="false" ht="14.25" hidden="false" customHeight="false" outlineLevel="0" collapsed="false">
      <c r="G641" s="8"/>
    </row>
    <row r="642" customFormat="false" ht="14.25" hidden="false" customHeight="false" outlineLevel="0" collapsed="false">
      <c r="G642" s="8"/>
    </row>
    <row r="643" customFormat="false" ht="14.25" hidden="false" customHeight="false" outlineLevel="0" collapsed="false">
      <c r="G643" s="8"/>
    </row>
    <row r="644" customFormat="false" ht="14.25" hidden="false" customHeight="false" outlineLevel="0" collapsed="false">
      <c r="G644" s="8"/>
    </row>
    <row r="645" customFormat="false" ht="14.25" hidden="false" customHeight="false" outlineLevel="0" collapsed="false">
      <c r="G645" s="8"/>
    </row>
    <row r="646" customFormat="false" ht="14.25" hidden="false" customHeight="false" outlineLevel="0" collapsed="false">
      <c r="G646" s="8"/>
    </row>
    <row r="647" customFormat="false" ht="14.25" hidden="false" customHeight="false" outlineLevel="0" collapsed="false">
      <c r="G647" s="8"/>
    </row>
    <row r="648" customFormat="false" ht="14.25" hidden="false" customHeight="false" outlineLevel="0" collapsed="false">
      <c r="G648" s="8"/>
    </row>
    <row r="649" customFormat="false" ht="14.25" hidden="false" customHeight="false" outlineLevel="0" collapsed="false">
      <c r="G649" s="8"/>
    </row>
    <row r="650" customFormat="false" ht="14.25" hidden="false" customHeight="false" outlineLevel="0" collapsed="false">
      <c r="G650" s="8"/>
    </row>
    <row r="651" customFormat="false" ht="14.25" hidden="false" customHeight="false" outlineLevel="0" collapsed="false">
      <c r="G651" s="8"/>
    </row>
    <row r="652" customFormat="false" ht="14.25" hidden="false" customHeight="false" outlineLevel="0" collapsed="false">
      <c r="G652" s="8"/>
    </row>
    <row r="653" customFormat="false" ht="14.25" hidden="false" customHeight="false" outlineLevel="0" collapsed="false">
      <c r="G653" s="8"/>
    </row>
    <row r="654" customFormat="false" ht="14.25" hidden="false" customHeight="false" outlineLevel="0" collapsed="false">
      <c r="G654" s="8"/>
    </row>
    <row r="655" customFormat="false" ht="14.25" hidden="false" customHeight="false" outlineLevel="0" collapsed="false">
      <c r="G655" s="8"/>
    </row>
    <row r="656" customFormat="false" ht="14.25" hidden="false" customHeight="false" outlineLevel="0" collapsed="false">
      <c r="G656" s="8"/>
    </row>
    <row r="657" customFormat="false" ht="14.25" hidden="false" customHeight="false" outlineLevel="0" collapsed="false">
      <c r="G657" s="8"/>
    </row>
    <row r="658" customFormat="false" ht="14.25" hidden="false" customHeight="false" outlineLevel="0" collapsed="false">
      <c r="G658" s="8"/>
    </row>
    <row r="659" customFormat="false" ht="14.25" hidden="false" customHeight="false" outlineLevel="0" collapsed="false">
      <c r="G659" s="8"/>
    </row>
    <row r="660" customFormat="false" ht="14.25" hidden="false" customHeight="false" outlineLevel="0" collapsed="false">
      <c r="G660" s="8"/>
    </row>
    <row r="661" customFormat="false" ht="14.25" hidden="false" customHeight="false" outlineLevel="0" collapsed="false">
      <c r="G661" s="8"/>
    </row>
    <row r="662" customFormat="false" ht="14.25" hidden="false" customHeight="false" outlineLevel="0" collapsed="false">
      <c r="G662" s="8"/>
    </row>
    <row r="663" customFormat="false" ht="14.25" hidden="false" customHeight="false" outlineLevel="0" collapsed="false">
      <c r="G663" s="8"/>
    </row>
    <row r="664" customFormat="false" ht="14.25" hidden="false" customHeight="false" outlineLevel="0" collapsed="false">
      <c r="G664" s="8"/>
    </row>
    <row r="665" customFormat="false" ht="14.25" hidden="false" customHeight="false" outlineLevel="0" collapsed="false">
      <c r="G665" s="8"/>
    </row>
    <row r="666" customFormat="false" ht="14.25" hidden="false" customHeight="false" outlineLevel="0" collapsed="false">
      <c r="G666" s="8"/>
    </row>
    <row r="667" customFormat="false" ht="14.25" hidden="false" customHeight="false" outlineLevel="0" collapsed="false">
      <c r="G667" s="8"/>
    </row>
    <row r="668" customFormat="false" ht="14.25" hidden="false" customHeight="false" outlineLevel="0" collapsed="false">
      <c r="G668" s="8"/>
    </row>
    <row r="669" customFormat="false" ht="14.25" hidden="false" customHeight="false" outlineLevel="0" collapsed="false">
      <c r="G669" s="8"/>
    </row>
    <row r="670" customFormat="false" ht="14.25" hidden="false" customHeight="false" outlineLevel="0" collapsed="false">
      <c r="G670" s="8"/>
    </row>
    <row r="671" customFormat="false" ht="14.25" hidden="false" customHeight="false" outlineLevel="0" collapsed="false">
      <c r="G671" s="8"/>
    </row>
    <row r="672" customFormat="false" ht="14.25" hidden="false" customHeight="false" outlineLevel="0" collapsed="false">
      <c r="G672" s="8"/>
    </row>
    <row r="673" customFormat="false" ht="14.25" hidden="false" customHeight="false" outlineLevel="0" collapsed="false">
      <c r="G673" s="8"/>
    </row>
    <row r="674" customFormat="false" ht="14.25" hidden="false" customHeight="false" outlineLevel="0" collapsed="false">
      <c r="G674" s="8"/>
    </row>
    <row r="675" customFormat="false" ht="14.25" hidden="false" customHeight="false" outlineLevel="0" collapsed="false">
      <c r="G675" s="8"/>
    </row>
    <row r="676" customFormat="false" ht="14.25" hidden="false" customHeight="false" outlineLevel="0" collapsed="false">
      <c r="G676" s="8"/>
    </row>
    <row r="677" customFormat="false" ht="14.25" hidden="false" customHeight="false" outlineLevel="0" collapsed="false">
      <c r="G677" s="8"/>
    </row>
    <row r="678" customFormat="false" ht="14.25" hidden="false" customHeight="false" outlineLevel="0" collapsed="false">
      <c r="G678" s="8"/>
    </row>
    <row r="679" customFormat="false" ht="14.25" hidden="false" customHeight="false" outlineLevel="0" collapsed="false">
      <c r="G679" s="8"/>
    </row>
    <row r="680" customFormat="false" ht="14.25" hidden="false" customHeight="false" outlineLevel="0" collapsed="false">
      <c r="G680" s="8"/>
    </row>
    <row r="681" customFormat="false" ht="14.25" hidden="false" customHeight="false" outlineLevel="0" collapsed="false">
      <c r="G681" s="8"/>
    </row>
    <row r="682" customFormat="false" ht="14.25" hidden="false" customHeight="false" outlineLevel="0" collapsed="false">
      <c r="G682" s="8"/>
    </row>
    <row r="683" customFormat="false" ht="14.25" hidden="false" customHeight="false" outlineLevel="0" collapsed="false">
      <c r="G683" s="8"/>
    </row>
    <row r="684" customFormat="false" ht="14.25" hidden="false" customHeight="false" outlineLevel="0" collapsed="false">
      <c r="G684" s="8"/>
    </row>
    <row r="685" customFormat="false" ht="14.25" hidden="false" customHeight="false" outlineLevel="0" collapsed="false">
      <c r="G685" s="8"/>
    </row>
    <row r="686" customFormat="false" ht="14.25" hidden="false" customHeight="false" outlineLevel="0" collapsed="false">
      <c r="G686" s="8"/>
    </row>
    <row r="687" customFormat="false" ht="14.25" hidden="false" customHeight="false" outlineLevel="0" collapsed="false">
      <c r="G687" s="8"/>
    </row>
    <row r="688" customFormat="false" ht="14.25" hidden="false" customHeight="false" outlineLevel="0" collapsed="false">
      <c r="G688" s="8"/>
    </row>
    <row r="689" customFormat="false" ht="14.25" hidden="false" customHeight="false" outlineLevel="0" collapsed="false">
      <c r="G689" s="8"/>
    </row>
    <row r="690" customFormat="false" ht="14.25" hidden="false" customHeight="false" outlineLevel="0" collapsed="false">
      <c r="G690" s="8"/>
    </row>
    <row r="691" customFormat="false" ht="14.25" hidden="false" customHeight="false" outlineLevel="0" collapsed="false">
      <c r="G691" s="8"/>
    </row>
    <row r="692" customFormat="false" ht="14.25" hidden="false" customHeight="false" outlineLevel="0" collapsed="false">
      <c r="G692" s="8"/>
    </row>
    <row r="693" customFormat="false" ht="14.25" hidden="false" customHeight="false" outlineLevel="0" collapsed="false">
      <c r="G693" s="8"/>
    </row>
    <row r="694" customFormat="false" ht="14.25" hidden="false" customHeight="false" outlineLevel="0" collapsed="false">
      <c r="G694" s="8"/>
    </row>
    <row r="695" customFormat="false" ht="14.25" hidden="false" customHeight="false" outlineLevel="0" collapsed="false">
      <c r="G695" s="8"/>
    </row>
    <row r="696" customFormat="false" ht="14.25" hidden="false" customHeight="false" outlineLevel="0" collapsed="false">
      <c r="G696" s="8"/>
    </row>
    <row r="697" customFormat="false" ht="14.25" hidden="false" customHeight="false" outlineLevel="0" collapsed="false">
      <c r="G697" s="8"/>
    </row>
    <row r="698" customFormat="false" ht="14.25" hidden="false" customHeight="false" outlineLevel="0" collapsed="false">
      <c r="G698" s="8"/>
    </row>
    <row r="699" customFormat="false" ht="14.25" hidden="false" customHeight="false" outlineLevel="0" collapsed="false">
      <c r="G699" s="8"/>
    </row>
    <row r="700" customFormat="false" ht="14.25" hidden="false" customHeight="false" outlineLevel="0" collapsed="false">
      <c r="G700" s="8"/>
    </row>
    <row r="701" customFormat="false" ht="14.25" hidden="false" customHeight="false" outlineLevel="0" collapsed="false">
      <c r="G701" s="8"/>
    </row>
    <row r="702" customFormat="false" ht="14.25" hidden="false" customHeight="false" outlineLevel="0" collapsed="false">
      <c r="G702" s="8"/>
    </row>
    <row r="703" customFormat="false" ht="14.25" hidden="false" customHeight="false" outlineLevel="0" collapsed="false">
      <c r="G703" s="8"/>
    </row>
    <row r="704" customFormat="false" ht="14.25" hidden="false" customHeight="false" outlineLevel="0" collapsed="false">
      <c r="G704" s="8"/>
    </row>
    <row r="705" customFormat="false" ht="14.25" hidden="false" customHeight="false" outlineLevel="0" collapsed="false">
      <c r="G705" s="8"/>
    </row>
    <row r="706" customFormat="false" ht="14.25" hidden="false" customHeight="false" outlineLevel="0" collapsed="false">
      <c r="G706" s="8"/>
    </row>
    <row r="707" customFormat="false" ht="14.25" hidden="false" customHeight="false" outlineLevel="0" collapsed="false">
      <c r="G707" s="8"/>
    </row>
    <row r="708" customFormat="false" ht="14.25" hidden="false" customHeight="false" outlineLevel="0" collapsed="false">
      <c r="G708" s="8"/>
    </row>
    <row r="709" customFormat="false" ht="14.25" hidden="false" customHeight="false" outlineLevel="0" collapsed="false">
      <c r="G709" s="8"/>
    </row>
    <row r="710" customFormat="false" ht="14.25" hidden="false" customHeight="false" outlineLevel="0" collapsed="false">
      <c r="G710" s="8"/>
    </row>
    <row r="711" customFormat="false" ht="14.25" hidden="false" customHeight="false" outlineLevel="0" collapsed="false">
      <c r="G711" s="8"/>
    </row>
    <row r="712" customFormat="false" ht="14.25" hidden="false" customHeight="false" outlineLevel="0" collapsed="false">
      <c r="G712" s="8"/>
    </row>
    <row r="713" customFormat="false" ht="14.25" hidden="false" customHeight="false" outlineLevel="0" collapsed="false">
      <c r="G713" s="8"/>
    </row>
    <row r="714" customFormat="false" ht="14.25" hidden="false" customHeight="false" outlineLevel="0" collapsed="false">
      <c r="G714" s="8"/>
    </row>
    <row r="715" customFormat="false" ht="14.25" hidden="false" customHeight="false" outlineLevel="0" collapsed="false">
      <c r="G715" s="8"/>
    </row>
    <row r="716" customFormat="false" ht="14.25" hidden="false" customHeight="false" outlineLevel="0" collapsed="false">
      <c r="G716" s="8"/>
    </row>
    <row r="717" customFormat="false" ht="14.25" hidden="false" customHeight="false" outlineLevel="0" collapsed="false">
      <c r="G717" s="8"/>
    </row>
    <row r="718" customFormat="false" ht="14.25" hidden="false" customHeight="false" outlineLevel="0" collapsed="false">
      <c r="G718" s="8"/>
    </row>
    <row r="719" customFormat="false" ht="14.25" hidden="false" customHeight="false" outlineLevel="0" collapsed="false">
      <c r="G719" s="8"/>
    </row>
    <row r="720" customFormat="false" ht="14.25" hidden="false" customHeight="false" outlineLevel="0" collapsed="false">
      <c r="G720" s="8"/>
    </row>
    <row r="721" customFormat="false" ht="14.25" hidden="false" customHeight="false" outlineLevel="0" collapsed="false">
      <c r="G721" s="8"/>
    </row>
    <row r="722" customFormat="false" ht="14.25" hidden="false" customHeight="false" outlineLevel="0" collapsed="false">
      <c r="G722" s="8"/>
    </row>
    <row r="723" customFormat="false" ht="14.25" hidden="false" customHeight="false" outlineLevel="0" collapsed="false">
      <c r="G723" s="8"/>
    </row>
    <row r="724" customFormat="false" ht="14.25" hidden="false" customHeight="false" outlineLevel="0" collapsed="false">
      <c r="G724" s="8"/>
    </row>
    <row r="725" customFormat="false" ht="14.25" hidden="false" customHeight="false" outlineLevel="0" collapsed="false">
      <c r="G725" s="8"/>
    </row>
    <row r="726" customFormat="false" ht="14.25" hidden="false" customHeight="false" outlineLevel="0" collapsed="false">
      <c r="G726" s="8"/>
    </row>
    <row r="727" customFormat="false" ht="14.25" hidden="false" customHeight="false" outlineLevel="0" collapsed="false">
      <c r="G727" s="8"/>
    </row>
    <row r="728" customFormat="false" ht="14.25" hidden="false" customHeight="false" outlineLevel="0" collapsed="false">
      <c r="G728" s="8"/>
    </row>
    <row r="729" customFormat="false" ht="14.25" hidden="false" customHeight="false" outlineLevel="0" collapsed="false">
      <c r="G729" s="8"/>
    </row>
    <row r="730" customFormat="false" ht="14.25" hidden="false" customHeight="false" outlineLevel="0" collapsed="false">
      <c r="G730" s="8"/>
    </row>
    <row r="731" customFormat="false" ht="14.25" hidden="false" customHeight="false" outlineLevel="0" collapsed="false">
      <c r="G731" s="8"/>
    </row>
    <row r="732" customFormat="false" ht="14.25" hidden="false" customHeight="false" outlineLevel="0" collapsed="false">
      <c r="G732" s="8"/>
    </row>
    <row r="733" customFormat="false" ht="14.25" hidden="false" customHeight="false" outlineLevel="0" collapsed="false">
      <c r="G733" s="8"/>
    </row>
    <row r="734" customFormat="false" ht="14.25" hidden="false" customHeight="false" outlineLevel="0" collapsed="false">
      <c r="G734" s="8"/>
    </row>
    <row r="735" customFormat="false" ht="14.25" hidden="false" customHeight="false" outlineLevel="0" collapsed="false">
      <c r="G735" s="8"/>
    </row>
    <row r="736" customFormat="false" ht="14.25" hidden="false" customHeight="false" outlineLevel="0" collapsed="false">
      <c r="G736" s="8"/>
    </row>
    <row r="737" customFormat="false" ht="14.25" hidden="false" customHeight="false" outlineLevel="0" collapsed="false">
      <c r="G737" s="8"/>
    </row>
    <row r="738" customFormat="false" ht="14.25" hidden="false" customHeight="false" outlineLevel="0" collapsed="false">
      <c r="G738" s="8"/>
    </row>
    <row r="739" customFormat="false" ht="14.25" hidden="false" customHeight="false" outlineLevel="0" collapsed="false">
      <c r="G739" s="8"/>
    </row>
    <row r="740" customFormat="false" ht="14.25" hidden="false" customHeight="false" outlineLevel="0" collapsed="false">
      <c r="G740" s="8"/>
    </row>
    <row r="741" customFormat="false" ht="14.25" hidden="false" customHeight="false" outlineLevel="0" collapsed="false">
      <c r="G741" s="8"/>
    </row>
    <row r="742" customFormat="false" ht="14.25" hidden="false" customHeight="false" outlineLevel="0" collapsed="false">
      <c r="G742" s="8"/>
    </row>
    <row r="743" customFormat="false" ht="14.25" hidden="false" customHeight="false" outlineLevel="0" collapsed="false">
      <c r="G743" s="8"/>
    </row>
    <row r="744" customFormat="false" ht="14.25" hidden="false" customHeight="false" outlineLevel="0" collapsed="false">
      <c r="G744" s="8"/>
    </row>
    <row r="745" customFormat="false" ht="14.25" hidden="false" customHeight="false" outlineLevel="0" collapsed="false">
      <c r="G745" s="8"/>
    </row>
    <row r="746" customFormat="false" ht="14.25" hidden="false" customHeight="false" outlineLevel="0" collapsed="false">
      <c r="G746" s="8"/>
    </row>
    <row r="747" customFormat="false" ht="14.25" hidden="false" customHeight="false" outlineLevel="0" collapsed="false">
      <c r="G747" s="8"/>
    </row>
    <row r="748" customFormat="false" ht="14.25" hidden="false" customHeight="false" outlineLevel="0" collapsed="false">
      <c r="G748" s="8"/>
    </row>
    <row r="749" customFormat="false" ht="14.25" hidden="false" customHeight="false" outlineLevel="0" collapsed="false">
      <c r="G749" s="8"/>
    </row>
    <row r="750" customFormat="false" ht="14.25" hidden="false" customHeight="false" outlineLevel="0" collapsed="false">
      <c r="G750" s="8"/>
    </row>
    <row r="751" customFormat="false" ht="14.25" hidden="false" customHeight="false" outlineLevel="0" collapsed="false">
      <c r="G751" s="8"/>
    </row>
    <row r="752" customFormat="false" ht="14.25" hidden="false" customHeight="false" outlineLevel="0" collapsed="false">
      <c r="G752" s="8"/>
    </row>
    <row r="753" customFormat="false" ht="14.25" hidden="false" customHeight="false" outlineLevel="0" collapsed="false">
      <c r="G753" s="8"/>
    </row>
    <row r="754" customFormat="false" ht="14.25" hidden="false" customHeight="false" outlineLevel="0" collapsed="false">
      <c r="G754" s="8"/>
    </row>
    <row r="755" customFormat="false" ht="14.25" hidden="false" customHeight="false" outlineLevel="0" collapsed="false">
      <c r="G755" s="8"/>
    </row>
    <row r="756" customFormat="false" ht="14.25" hidden="false" customHeight="false" outlineLevel="0" collapsed="false">
      <c r="G756" s="8"/>
    </row>
    <row r="757" customFormat="false" ht="14.25" hidden="false" customHeight="false" outlineLevel="0" collapsed="false">
      <c r="G757" s="8"/>
    </row>
    <row r="758" customFormat="false" ht="14.25" hidden="false" customHeight="false" outlineLevel="0" collapsed="false">
      <c r="G758" s="8"/>
    </row>
    <row r="759" customFormat="false" ht="14.25" hidden="false" customHeight="false" outlineLevel="0" collapsed="false">
      <c r="G759" s="8"/>
    </row>
    <row r="760" customFormat="false" ht="14.25" hidden="false" customHeight="false" outlineLevel="0" collapsed="false">
      <c r="G760" s="8"/>
    </row>
    <row r="761" customFormat="false" ht="14.25" hidden="false" customHeight="false" outlineLevel="0" collapsed="false">
      <c r="G761" s="8"/>
    </row>
    <row r="762" customFormat="false" ht="14.25" hidden="false" customHeight="false" outlineLevel="0" collapsed="false">
      <c r="G762" s="8"/>
    </row>
    <row r="763" customFormat="false" ht="14.25" hidden="false" customHeight="false" outlineLevel="0" collapsed="false">
      <c r="G763" s="8"/>
    </row>
    <row r="764" customFormat="false" ht="14.25" hidden="false" customHeight="false" outlineLevel="0" collapsed="false">
      <c r="G764" s="8"/>
    </row>
    <row r="765" customFormat="false" ht="14.25" hidden="false" customHeight="false" outlineLevel="0" collapsed="false">
      <c r="G765" s="8"/>
    </row>
    <row r="766" customFormat="false" ht="14.25" hidden="false" customHeight="false" outlineLevel="0" collapsed="false">
      <c r="G766" s="8"/>
    </row>
    <row r="767" customFormat="false" ht="14.25" hidden="false" customHeight="false" outlineLevel="0" collapsed="false">
      <c r="G767" s="8"/>
    </row>
    <row r="768" customFormat="false" ht="14.25" hidden="false" customHeight="false" outlineLevel="0" collapsed="false">
      <c r="G768" s="8"/>
    </row>
    <row r="769" customFormat="false" ht="14.25" hidden="false" customHeight="false" outlineLevel="0" collapsed="false">
      <c r="G769" s="8"/>
    </row>
    <row r="770" customFormat="false" ht="14.25" hidden="false" customHeight="false" outlineLevel="0" collapsed="false">
      <c r="G770" s="8"/>
    </row>
    <row r="771" customFormat="false" ht="14.25" hidden="false" customHeight="false" outlineLevel="0" collapsed="false">
      <c r="G771" s="8"/>
    </row>
    <row r="772" customFormat="false" ht="14.25" hidden="false" customHeight="false" outlineLevel="0" collapsed="false">
      <c r="G772" s="8"/>
    </row>
    <row r="773" customFormat="false" ht="14.25" hidden="false" customHeight="false" outlineLevel="0" collapsed="false">
      <c r="G773" s="8"/>
    </row>
    <row r="774" customFormat="false" ht="14.25" hidden="false" customHeight="false" outlineLevel="0" collapsed="false">
      <c r="G774" s="8"/>
    </row>
    <row r="775" customFormat="false" ht="14.25" hidden="false" customHeight="false" outlineLevel="0" collapsed="false">
      <c r="G775" s="8"/>
    </row>
    <row r="776" customFormat="false" ht="14.25" hidden="false" customHeight="false" outlineLevel="0" collapsed="false">
      <c r="G776" s="8"/>
    </row>
    <row r="777" customFormat="false" ht="14.25" hidden="false" customHeight="false" outlineLevel="0" collapsed="false">
      <c r="G777" s="8"/>
    </row>
    <row r="778" customFormat="false" ht="14.25" hidden="false" customHeight="false" outlineLevel="0" collapsed="false">
      <c r="G778" s="8"/>
    </row>
    <row r="779" customFormat="false" ht="14.25" hidden="false" customHeight="false" outlineLevel="0" collapsed="false">
      <c r="G779" s="8"/>
    </row>
    <row r="780" customFormat="false" ht="14.25" hidden="false" customHeight="false" outlineLevel="0" collapsed="false">
      <c r="G780" s="8"/>
    </row>
    <row r="781" customFormat="false" ht="14.25" hidden="false" customHeight="false" outlineLevel="0" collapsed="false">
      <c r="G781" s="8"/>
    </row>
    <row r="782" customFormat="false" ht="14.25" hidden="false" customHeight="false" outlineLevel="0" collapsed="false">
      <c r="G782" s="8"/>
    </row>
    <row r="783" customFormat="false" ht="14.25" hidden="false" customHeight="false" outlineLevel="0" collapsed="false">
      <c r="G783" s="8"/>
    </row>
    <row r="784" customFormat="false" ht="14.25" hidden="false" customHeight="false" outlineLevel="0" collapsed="false">
      <c r="G784" s="8"/>
    </row>
    <row r="785" customFormat="false" ht="14.25" hidden="false" customHeight="false" outlineLevel="0" collapsed="false">
      <c r="G785" s="8"/>
    </row>
    <row r="786" customFormat="false" ht="14.25" hidden="false" customHeight="false" outlineLevel="0" collapsed="false">
      <c r="G786" s="8"/>
    </row>
    <row r="787" customFormat="false" ht="14.25" hidden="false" customHeight="false" outlineLevel="0" collapsed="false">
      <c r="G787" s="8"/>
    </row>
    <row r="788" customFormat="false" ht="14.25" hidden="false" customHeight="false" outlineLevel="0" collapsed="false">
      <c r="G788" s="8"/>
    </row>
    <row r="789" customFormat="false" ht="14.25" hidden="false" customHeight="false" outlineLevel="0" collapsed="false">
      <c r="G789" s="8"/>
    </row>
    <row r="790" customFormat="false" ht="14.25" hidden="false" customHeight="false" outlineLevel="0" collapsed="false">
      <c r="G790" s="8"/>
    </row>
    <row r="791" customFormat="false" ht="14.25" hidden="false" customHeight="false" outlineLevel="0" collapsed="false">
      <c r="G791" s="8"/>
    </row>
    <row r="792" customFormat="false" ht="14.25" hidden="false" customHeight="false" outlineLevel="0" collapsed="false">
      <c r="G792" s="8"/>
    </row>
    <row r="793" customFormat="false" ht="14.25" hidden="false" customHeight="false" outlineLevel="0" collapsed="false">
      <c r="G793" s="8"/>
    </row>
    <row r="794" customFormat="false" ht="14.25" hidden="false" customHeight="false" outlineLevel="0" collapsed="false">
      <c r="G794" s="8"/>
    </row>
    <row r="795" customFormat="false" ht="14.25" hidden="false" customHeight="false" outlineLevel="0" collapsed="false">
      <c r="G795" s="8"/>
    </row>
    <row r="796" customFormat="false" ht="14.25" hidden="false" customHeight="false" outlineLevel="0" collapsed="false">
      <c r="G796" s="8"/>
    </row>
    <row r="797" customFormat="false" ht="14.25" hidden="false" customHeight="false" outlineLevel="0" collapsed="false">
      <c r="G797" s="8"/>
    </row>
    <row r="798" customFormat="false" ht="14.25" hidden="false" customHeight="false" outlineLevel="0" collapsed="false">
      <c r="G798" s="8"/>
    </row>
    <row r="799" customFormat="false" ht="14.25" hidden="false" customHeight="false" outlineLevel="0" collapsed="false">
      <c r="G799" s="8"/>
    </row>
    <row r="800" customFormat="false" ht="14.25" hidden="false" customHeight="false" outlineLevel="0" collapsed="false">
      <c r="G800" s="8"/>
    </row>
    <row r="801" customFormat="false" ht="14.25" hidden="false" customHeight="false" outlineLevel="0" collapsed="false">
      <c r="G801" s="8"/>
    </row>
    <row r="802" customFormat="false" ht="14.25" hidden="false" customHeight="false" outlineLevel="0" collapsed="false">
      <c r="G802" s="8"/>
    </row>
    <row r="803" customFormat="false" ht="14.25" hidden="false" customHeight="false" outlineLevel="0" collapsed="false">
      <c r="G803" s="8"/>
    </row>
    <row r="804" customFormat="false" ht="14.25" hidden="false" customHeight="false" outlineLevel="0" collapsed="false">
      <c r="G804" s="8"/>
    </row>
    <row r="805" customFormat="false" ht="14.25" hidden="false" customHeight="false" outlineLevel="0" collapsed="false">
      <c r="G805" s="8"/>
    </row>
    <row r="806" customFormat="false" ht="14.25" hidden="false" customHeight="false" outlineLevel="0" collapsed="false">
      <c r="G806" s="8"/>
    </row>
    <row r="807" customFormat="false" ht="14.25" hidden="false" customHeight="false" outlineLevel="0" collapsed="false">
      <c r="G807" s="8"/>
    </row>
    <row r="808" customFormat="false" ht="14.25" hidden="false" customHeight="false" outlineLevel="0" collapsed="false">
      <c r="G808" s="8"/>
    </row>
    <row r="809" customFormat="false" ht="14.25" hidden="false" customHeight="false" outlineLevel="0" collapsed="false">
      <c r="G809" s="8"/>
    </row>
    <row r="810" customFormat="false" ht="14.25" hidden="false" customHeight="false" outlineLevel="0" collapsed="false">
      <c r="G810" s="8"/>
    </row>
    <row r="811" customFormat="false" ht="14.25" hidden="false" customHeight="false" outlineLevel="0" collapsed="false">
      <c r="G811" s="8"/>
    </row>
    <row r="812" customFormat="false" ht="14.25" hidden="false" customHeight="false" outlineLevel="0" collapsed="false">
      <c r="G812" s="8"/>
    </row>
    <row r="813" customFormat="false" ht="14.25" hidden="false" customHeight="false" outlineLevel="0" collapsed="false">
      <c r="G813" s="8"/>
    </row>
    <row r="814" customFormat="false" ht="14.25" hidden="false" customHeight="false" outlineLevel="0" collapsed="false">
      <c r="G814" s="8"/>
    </row>
    <row r="815" customFormat="false" ht="14.25" hidden="false" customHeight="false" outlineLevel="0" collapsed="false">
      <c r="G815" s="8"/>
    </row>
    <row r="816" customFormat="false" ht="14.25" hidden="false" customHeight="false" outlineLevel="0" collapsed="false">
      <c r="G816" s="8"/>
    </row>
    <row r="817" customFormat="false" ht="14.25" hidden="false" customHeight="false" outlineLevel="0" collapsed="false">
      <c r="G817" s="8"/>
    </row>
    <row r="818" customFormat="false" ht="14.25" hidden="false" customHeight="false" outlineLevel="0" collapsed="false">
      <c r="G818" s="8"/>
    </row>
    <row r="819" customFormat="false" ht="14.25" hidden="false" customHeight="false" outlineLevel="0" collapsed="false">
      <c r="G819" s="8"/>
    </row>
    <row r="820" customFormat="false" ht="14.25" hidden="false" customHeight="false" outlineLevel="0" collapsed="false">
      <c r="G820" s="8"/>
    </row>
    <row r="821" customFormat="false" ht="14.25" hidden="false" customHeight="false" outlineLevel="0" collapsed="false">
      <c r="G821" s="8"/>
    </row>
    <row r="822" customFormat="false" ht="14.25" hidden="false" customHeight="false" outlineLevel="0" collapsed="false">
      <c r="G822" s="8"/>
    </row>
    <row r="823" customFormat="false" ht="14.25" hidden="false" customHeight="false" outlineLevel="0" collapsed="false">
      <c r="G823" s="8"/>
    </row>
    <row r="824" customFormat="false" ht="14.25" hidden="false" customHeight="false" outlineLevel="0" collapsed="false">
      <c r="G824" s="8"/>
    </row>
    <row r="825" customFormat="false" ht="14.25" hidden="false" customHeight="false" outlineLevel="0" collapsed="false">
      <c r="G825" s="8"/>
    </row>
    <row r="826" customFormat="false" ht="14.25" hidden="false" customHeight="false" outlineLevel="0" collapsed="false">
      <c r="G826" s="8"/>
    </row>
    <row r="827" customFormat="false" ht="14.25" hidden="false" customHeight="false" outlineLevel="0" collapsed="false">
      <c r="G827" s="8"/>
    </row>
    <row r="828" customFormat="false" ht="14.25" hidden="false" customHeight="false" outlineLevel="0" collapsed="false">
      <c r="G828" s="8"/>
    </row>
    <row r="829" customFormat="false" ht="14.25" hidden="false" customHeight="false" outlineLevel="0" collapsed="false">
      <c r="G829" s="8"/>
    </row>
    <row r="830" customFormat="false" ht="14.25" hidden="false" customHeight="false" outlineLevel="0" collapsed="false">
      <c r="G830" s="8"/>
    </row>
    <row r="831" customFormat="false" ht="14.25" hidden="false" customHeight="false" outlineLevel="0" collapsed="false">
      <c r="G831" s="8"/>
    </row>
    <row r="832" customFormat="false" ht="14.25" hidden="false" customHeight="false" outlineLevel="0" collapsed="false">
      <c r="G832" s="8"/>
    </row>
    <row r="833" customFormat="false" ht="14.25" hidden="false" customHeight="false" outlineLevel="0" collapsed="false">
      <c r="G833" s="8"/>
    </row>
    <row r="834" customFormat="false" ht="14.25" hidden="false" customHeight="false" outlineLevel="0" collapsed="false">
      <c r="G834" s="8"/>
    </row>
    <row r="835" customFormat="false" ht="14.25" hidden="false" customHeight="false" outlineLevel="0" collapsed="false">
      <c r="G835" s="8"/>
    </row>
    <row r="836" customFormat="false" ht="14.25" hidden="false" customHeight="false" outlineLevel="0" collapsed="false">
      <c r="G836" s="8"/>
    </row>
    <row r="837" customFormat="false" ht="14.25" hidden="false" customHeight="false" outlineLevel="0" collapsed="false">
      <c r="G837" s="8"/>
    </row>
    <row r="838" customFormat="false" ht="14.25" hidden="false" customHeight="false" outlineLevel="0" collapsed="false">
      <c r="G838" s="8"/>
    </row>
    <row r="839" customFormat="false" ht="14.25" hidden="false" customHeight="false" outlineLevel="0" collapsed="false">
      <c r="G839" s="8"/>
    </row>
    <row r="840" customFormat="false" ht="14.25" hidden="false" customHeight="false" outlineLevel="0" collapsed="false">
      <c r="G840" s="8"/>
    </row>
    <row r="841" customFormat="false" ht="14.25" hidden="false" customHeight="false" outlineLevel="0" collapsed="false">
      <c r="G841" s="8"/>
    </row>
    <row r="842" customFormat="false" ht="14.25" hidden="false" customHeight="false" outlineLevel="0" collapsed="false">
      <c r="G842" s="8"/>
    </row>
    <row r="843" customFormat="false" ht="14.25" hidden="false" customHeight="false" outlineLevel="0" collapsed="false">
      <c r="G843" s="8"/>
    </row>
    <row r="844" customFormat="false" ht="14.25" hidden="false" customHeight="false" outlineLevel="0" collapsed="false">
      <c r="G844" s="8"/>
    </row>
    <row r="845" customFormat="false" ht="14.25" hidden="false" customHeight="false" outlineLevel="0" collapsed="false">
      <c r="G845" s="8"/>
    </row>
    <row r="846" customFormat="false" ht="14.25" hidden="false" customHeight="false" outlineLevel="0" collapsed="false">
      <c r="G846" s="8"/>
    </row>
    <row r="847" customFormat="false" ht="14.25" hidden="false" customHeight="false" outlineLevel="0" collapsed="false">
      <c r="G847" s="8"/>
    </row>
    <row r="848" customFormat="false" ht="14.25" hidden="false" customHeight="false" outlineLevel="0" collapsed="false">
      <c r="G848" s="8"/>
    </row>
    <row r="849" customFormat="false" ht="14.25" hidden="false" customHeight="false" outlineLevel="0" collapsed="false">
      <c r="G849" s="8"/>
    </row>
    <row r="850" customFormat="false" ht="14.25" hidden="false" customHeight="false" outlineLevel="0" collapsed="false">
      <c r="G850" s="8"/>
    </row>
    <row r="851" customFormat="false" ht="14.25" hidden="false" customHeight="false" outlineLevel="0" collapsed="false">
      <c r="G851" s="8"/>
    </row>
    <row r="852" customFormat="false" ht="14.25" hidden="false" customHeight="false" outlineLevel="0" collapsed="false">
      <c r="G852" s="8"/>
    </row>
    <row r="853" customFormat="false" ht="14.25" hidden="false" customHeight="false" outlineLevel="0" collapsed="false">
      <c r="G853" s="8"/>
    </row>
    <row r="854" customFormat="false" ht="14.25" hidden="false" customHeight="false" outlineLevel="0" collapsed="false">
      <c r="G854" s="8"/>
    </row>
    <row r="855" customFormat="false" ht="14.25" hidden="false" customHeight="false" outlineLevel="0" collapsed="false">
      <c r="G855" s="8"/>
    </row>
    <row r="856" customFormat="false" ht="14.25" hidden="false" customHeight="false" outlineLevel="0" collapsed="false">
      <c r="G856" s="8"/>
    </row>
    <row r="857" customFormat="false" ht="14.25" hidden="false" customHeight="false" outlineLevel="0" collapsed="false">
      <c r="G857" s="8"/>
    </row>
    <row r="858" customFormat="false" ht="14.25" hidden="false" customHeight="false" outlineLevel="0" collapsed="false">
      <c r="G858" s="8"/>
    </row>
    <row r="859" customFormat="false" ht="14.25" hidden="false" customHeight="false" outlineLevel="0" collapsed="false">
      <c r="G859" s="8"/>
    </row>
    <row r="860" customFormat="false" ht="14.25" hidden="false" customHeight="false" outlineLevel="0" collapsed="false">
      <c r="G860" s="8"/>
    </row>
    <row r="861" customFormat="false" ht="14.25" hidden="false" customHeight="false" outlineLevel="0" collapsed="false">
      <c r="G861" s="8"/>
    </row>
    <row r="862" customFormat="false" ht="14.25" hidden="false" customHeight="false" outlineLevel="0" collapsed="false">
      <c r="G862" s="8"/>
    </row>
    <row r="863" customFormat="false" ht="14.25" hidden="false" customHeight="false" outlineLevel="0" collapsed="false">
      <c r="G863" s="8"/>
    </row>
    <row r="864" customFormat="false" ht="14.25" hidden="false" customHeight="false" outlineLevel="0" collapsed="false">
      <c r="G864" s="8"/>
    </row>
    <row r="865" customFormat="false" ht="14.25" hidden="false" customHeight="false" outlineLevel="0" collapsed="false">
      <c r="G865" s="8"/>
    </row>
    <row r="866" customFormat="false" ht="14.25" hidden="false" customHeight="false" outlineLevel="0" collapsed="false">
      <c r="G866" s="8"/>
    </row>
    <row r="867" customFormat="false" ht="14.25" hidden="false" customHeight="false" outlineLevel="0" collapsed="false">
      <c r="G867" s="8"/>
    </row>
    <row r="868" customFormat="false" ht="14.25" hidden="false" customHeight="false" outlineLevel="0" collapsed="false">
      <c r="G868" s="8"/>
    </row>
    <row r="869" customFormat="false" ht="14.25" hidden="false" customHeight="false" outlineLevel="0" collapsed="false">
      <c r="G869" s="8"/>
    </row>
    <row r="870" customFormat="false" ht="14.25" hidden="false" customHeight="false" outlineLevel="0" collapsed="false">
      <c r="G870" s="8"/>
    </row>
    <row r="871" customFormat="false" ht="14.25" hidden="false" customHeight="false" outlineLevel="0" collapsed="false">
      <c r="G871" s="8"/>
    </row>
    <row r="872" customFormat="false" ht="14.25" hidden="false" customHeight="false" outlineLevel="0" collapsed="false">
      <c r="G872" s="8"/>
    </row>
    <row r="873" customFormat="false" ht="14.25" hidden="false" customHeight="false" outlineLevel="0" collapsed="false">
      <c r="G873" s="8"/>
    </row>
    <row r="874" customFormat="false" ht="14.25" hidden="false" customHeight="false" outlineLevel="0" collapsed="false">
      <c r="G874" s="8"/>
    </row>
    <row r="875" customFormat="false" ht="14.25" hidden="false" customHeight="false" outlineLevel="0" collapsed="false">
      <c r="G875" s="8"/>
    </row>
    <row r="876" customFormat="false" ht="14.25" hidden="false" customHeight="false" outlineLevel="0" collapsed="false">
      <c r="G876" s="8"/>
    </row>
    <row r="877" customFormat="false" ht="14.25" hidden="false" customHeight="false" outlineLevel="0" collapsed="false">
      <c r="G877" s="8"/>
    </row>
    <row r="878" customFormat="false" ht="14.25" hidden="false" customHeight="false" outlineLevel="0" collapsed="false">
      <c r="G878" s="8"/>
    </row>
    <row r="879" customFormat="false" ht="14.25" hidden="false" customHeight="false" outlineLevel="0" collapsed="false">
      <c r="G879" s="8"/>
    </row>
    <row r="880" customFormat="false" ht="14.25" hidden="false" customHeight="false" outlineLevel="0" collapsed="false">
      <c r="G880" s="8"/>
    </row>
    <row r="881" customFormat="false" ht="14.25" hidden="false" customHeight="false" outlineLevel="0" collapsed="false">
      <c r="G881" s="8"/>
    </row>
    <row r="882" customFormat="false" ht="14.25" hidden="false" customHeight="false" outlineLevel="0" collapsed="false">
      <c r="G882" s="8"/>
    </row>
    <row r="883" customFormat="false" ht="14.25" hidden="false" customHeight="false" outlineLevel="0" collapsed="false">
      <c r="G883" s="8"/>
    </row>
    <row r="884" customFormat="false" ht="14.25" hidden="false" customHeight="false" outlineLevel="0" collapsed="false">
      <c r="G884" s="8"/>
    </row>
    <row r="885" customFormat="false" ht="14.25" hidden="false" customHeight="false" outlineLevel="0" collapsed="false">
      <c r="G885" s="8"/>
    </row>
    <row r="886" customFormat="false" ht="14.25" hidden="false" customHeight="false" outlineLevel="0" collapsed="false">
      <c r="G886" s="8"/>
    </row>
    <row r="887" customFormat="false" ht="14.25" hidden="false" customHeight="false" outlineLevel="0" collapsed="false">
      <c r="G887" s="8"/>
    </row>
    <row r="888" customFormat="false" ht="14.25" hidden="false" customHeight="false" outlineLevel="0" collapsed="false">
      <c r="G888" s="8"/>
    </row>
    <row r="889" customFormat="false" ht="14.25" hidden="false" customHeight="false" outlineLevel="0" collapsed="false">
      <c r="G889" s="8"/>
    </row>
    <row r="890" customFormat="false" ht="14.25" hidden="false" customHeight="false" outlineLevel="0" collapsed="false">
      <c r="G890" s="8"/>
    </row>
    <row r="891" customFormat="false" ht="14.25" hidden="false" customHeight="false" outlineLevel="0" collapsed="false">
      <c r="G891" s="8"/>
    </row>
    <row r="892" customFormat="false" ht="14.25" hidden="false" customHeight="false" outlineLevel="0" collapsed="false">
      <c r="G892" s="8"/>
    </row>
    <row r="893" customFormat="false" ht="14.25" hidden="false" customHeight="false" outlineLevel="0" collapsed="false">
      <c r="G893" s="8"/>
    </row>
    <row r="894" customFormat="false" ht="14.25" hidden="false" customHeight="false" outlineLevel="0" collapsed="false">
      <c r="G894" s="8"/>
    </row>
    <row r="895" customFormat="false" ht="14.25" hidden="false" customHeight="false" outlineLevel="0" collapsed="false">
      <c r="G895" s="8"/>
    </row>
    <row r="896" customFormat="false" ht="14.25" hidden="false" customHeight="false" outlineLevel="0" collapsed="false">
      <c r="G896" s="8"/>
    </row>
    <row r="897" customFormat="false" ht="14.25" hidden="false" customHeight="false" outlineLevel="0" collapsed="false">
      <c r="G897" s="8"/>
    </row>
    <row r="898" customFormat="false" ht="14.25" hidden="false" customHeight="false" outlineLevel="0" collapsed="false">
      <c r="G898" s="8"/>
    </row>
    <row r="899" customFormat="false" ht="14.25" hidden="false" customHeight="false" outlineLevel="0" collapsed="false">
      <c r="G899" s="8"/>
    </row>
    <row r="900" customFormat="false" ht="14.25" hidden="false" customHeight="false" outlineLevel="0" collapsed="false">
      <c r="G900" s="8"/>
    </row>
    <row r="901" customFormat="false" ht="14.25" hidden="false" customHeight="false" outlineLevel="0" collapsed="false">
      <c r="G901" s="8"/>
    </row>
    <row r="902" customFormat="false" ht="14.25" hidden="false" customHeight="false" outlineLevel="0" collapsed="false">
      <c r="G902" s="8"/>
    </row>
    <row r="903" customFormat="false" ht="14.25" hidden="false" customHeight="false" outlineLevel="0" collapsed="false">
      <c r="G903" s="8"/>
    </row>
    <row r="904" customFormat="false" ht="14.25" hidden="false" customHeight="false" outlineLevel="0" collapsed="false">
      <c r="G904" s="8"/>
    </row>
    <row r="905" customFormat="false" ht="14.25" hidden="false" customHeight="false" outlineLevel="0" collapsed="false">
      <c r="G905" s="8"/>
    </row>
    <row r="906" customFormat="false" ht="14.25" hidden="false" customHeight="false" outlineLevel="0" collapsed="false">
      <c r="G906" s="8"/>
    </row>
    <row r="907" customFormat="false" ht="14.25" hidden="false" customHeight="false" outlineLevel="0" collapsed="false">
      <c r="G907" s="8"/>
    </row>
    <row r="908" customFormat="false" ht="14.25" hidden="false" customHeight="false" outlineLevel="0" collapsed="false">
      <c r="G908" s="8"/>
    </row>
    <row r="909" customFormat="false" ht="14.25" hidden="false" customHeight="false" outlineLevel="0" collapsed="false">
      <c r="G909" s="8"/>
    </row>
    <row r="910" customFormat="false" ht="14.25" hidden="false" customHeight="false" outlineLevel="0" collapsed="false">
      <c r="G910" s="8"/>
    </row>
    <row r="911" customFormat="false" ht="14.25" hidden="false" customHeight="false" outlineLevel="0" collapsed="false">
      <c r="G911" s="8"/>
    </row>
    <row r="912" customFormat="false" ht="14.25" hidden="false" customHeight="false" outlineLevel="0" collapsed="false">
      <c r="G912" s="8"/>
    </row>
    <row r="913" customFormat="false" ht="14.25" hidden="false" customHeight="false" outlineLevel="0" collapsed="false">
      <c r="G913" s="8"/>
    </row>
    <row r="914" customFormat="false" ht="14.25" hidden="false" customHeight="false" outlineLevel="0" collapsed="false">
      <c r="G914" s="8"/>
    </row>
    <row r="915" customFormat="false" ht="14.25" hidden="false" customHeight="false" outlineLevel="0" collapsed="false">
      <c r="G915" s="8"/>
    </row>
    <row r="916" customFormat="false" ht="14.25" hidden="false" customHeight="false" outlineLevel="0" collapsed="false">
      <c r="G916" s="8"/>
    </row>
    <row r="917" customFormat="false" ht="14.25" hidden="false" customHeight="false" outlineLevel="0" collapsed="false">
      <c r="G917" s="8"/>
    </row>
    <row r="918" customFormat="false" ht="14.25" hidden="false" customHeight="false" outlineLevel="0" collapsed="false">
      <c r="G918" s="8"/>
    </row>
    <row r="919" customFormat="false" ht="14.25" hidden="false" customHeight="false" outlineLevel="0" collapsed="false">
      <c r="G919" s="8"/>
    </row>
    <row r="920" customFormat="false" ht="14.25" hidden="false" customHeight="false" outlineLevel="0" collapsed="false">
      <c r="G920" s="8"/>
    </row>
    <row r="921" customFormat="false" ht="14.25" hidden="false" customHeight="false" outlineLevel="0" collapsed="false">
      <c r="G921" s="8"/>
    </row>
    <row r="922" customFormat="false" ht="14.25" hidden="false" customHeight="false" outlineLevel="0" collapsed="false">
      <c r="G922" s="8"/>
    </row>
    <row r="923" customFormat="false" ht="14.25" hidden="false" customHeight="false" outlineLevel="0" collapsed="false">
      <c r="G923" s="8"/>
    </row>
    <row r="924" customFormat="false" ht="14.25" hidden="false" customHeight="false" outlineLevel="0" collapsed="false">
      <c r="G924" s="8"/>
    </row>
    <row r="925" customFormat="false" ht="14.25" hidden="false" customHeight="false" outlineLevel="0" collapsed="false">
      <c r="G925" s="8"/>
    </row>
    <row r="926" customFormat="false" ht="14.25" hidden="false" customHeight="false" outlineLevel="0" collapsed="false">
      <c r="G926" s="8"/>
    </row>
    <row r="927" customFormat="false" ht="14.25" hidden="false" customHeight="false" outlineLevel="0" collapsed="false">
      <c r="G927" s="8"/>
    </row>
    <row r="928" customFormat="false" ht="14.25" hidden="false" customHeight="false" outlineLevel="0" collapsed="false">
      <c r="G928" s="8"/>
    </row>
    <row r="929" customFormat="false" ht="14.25" hidden="false" customHeight="false" outlineLevel="0" collapsed="false">
      <c r="G929" s="8"/>
    </row>
    <row r="930" customFormat="false" ht="14.25" hidden="false" customHeight="false" outlineLevel="0" collapsed="false">
      <c r="G930" s="8"/>
    </row>
    <row r="931" customFormat="false" ht="14.25" hidden="false" customHeight="false" outlineLevel="0" collapsed="false">
      <c r="G931" s="8"/>
    </row>
    <row r="932" customFormat="false" ht="14.25" hidden="false" customHeight="false" outlineLevel="0" collapsed="false">
      <c r="G932" s="8"/>
    </row>
    <row r="933" customFormat="false" ht="14.25" hidden="false" customHeight="false" outlineLevel="0" collapsed="false">
      <c r="G933" s="8"/>
    </row>
    <row r="934" customFormat="false" ht="14.25" hidden="false" customHeight="false" outlineLevel="0" collapsed="false">
      <c r="G934" s="8"/>
    </row>
    <row r="935" customFormat="false" ht="14.25" hidden="false" customHeight="false" outlineLevel="0" collapsed="false">
      <c r="G935" s="8"/>
    </row>
    <row r="936" customFormat="false" ht="14.25" hidden="false" customHeight="false" outlineLevel="0" collapsed="false">
      <c r="G936" s="8"/>
    </row>
    <row r="937" customFormat="false" ht="14.25" hidden="false" customHeight="false" outlineLevel="0" collapsed="false">
      <c r="G937" s="8"/>
    </row>
    <row r="938" customFormat="false" ht="14.25" hidden="false" customHeight="false" outlineLevel="0" collapsed="false">
      <c r="G938" s="8"/>
    </row>
    <row r="939" customFormat="false" ht="14.25" hidden="false" customHeight="false" outlineLevel="0" collapsed="false">
      <c r="G939" s="8"/>
    </row>
    <row r="940" customFormat="false" ht="14.25" hidden="false" customHeight="false" outlineLevel="0" collapsed="false">
      <c r="G940" s="8"/>
    </row>
    <row r="941" customFormat="false" ht="14.25" hidden="false" customHeight="false" outlineLevel="0" collapsed="false">
      <c r="G941" s="8"/>
    </row>
    <row r="942" customFormat="false" ht="14.25" hidden="false" customHeight="false" outlineLevel="0" collapsed="false">
      <c r="G942" s="8"/>
    </row>
    <row r="943" customFormat="false" ht="14.25" hidden="false" customHeight="false" outlineLevel="0" collapsed="false">
      <c r="G943" s="8"/>
    </row>
    <row r="944" customFormat="false" ht="14.25" hidden="false" customHeight="false" outlineLevel="0" collapsed="false">
      <c r="G944" s="8"/>
    </row>
    <row r="945" customFormat="false" ht="14.25" hidden="false" customHeight="false" outlineLevel="0" collapsed="false">
      <c r="G945" s="8"/>
    </row>
    <row r="946" customFormat="false" ht="14.25" hidden="false" customHeight="false" outlineLevel="0" collapsed="false">
      <c r="G946" s="8"/>
    </row>
    <row r="947" customFormat="false" ht="14.25" hidden="false" customHeight="false" outlineLevel="0" collapsed="false">
      <c r="G947" s="8"/>
    </row>
    <row r="948" customFormat="false" ht="14.25" hidden="false" customHeight="false" outlineLevel="0" collapsed="false">
      <c r="G948" s="8"/>
    </row>
    <row r="949" customFormat="false" ht="14.25" hidden="false" customHeight="false" outlineLevel="0" collapsed="false">
      <c r="G949" s="8"/>
    </row>
    <row r="950" customFormat="false" ht="14.25" hidden="false" customHeight="false" outlineLevel="0" collapsed="false">
      <c r="G950" s="8"/>
    </row>
    <row r="951" customFormat="false" ht="14.25" hidden="false" customHeight="false" outlineLevel="0" collapsed="false">
      <c r="G951" s="8"/>
    </row>
    <row r="952" customFormat="false" ht="14.25" hidden="false" customHeight="false" outlineLevel="0" collapsed="false">
      <c r="G952" s="8"/>
    </row>
    <row r="953" customFormat="false" ht="14.25" hidden="false" customHeight="false" outlineLevel="0" collapsed="false">
      <c r="G953" s="8"/>
    </row>
    <row r="954" customFormat="false" ht="14.25" hidden="false" customHeight="false" outlineLevel="0" collapsed="false">
      <c r="G954" s="8"/>
    </row>
    <row r="955" customFormat="false" ht="14.25" hidden="false" customHeight="false" outlineLevel="0" collapsed="false">
      <c r="G955" s="8"/>
    </row>
    <row r="956" customFormat="false" ht="14.25" hidden="false" customHeight="false" outlineLevel="0" collapsed="false">
      <c r="G956" s="8"/>
    </row>
    <row r="957" customFormat="false" ht="14.25" hidden="false" customHeight="false" outlineLevel="0" collapsed="false">
      <c r="G957" s="8"/>
    </row>
    <row r="958" customFormat="false" ht="14.25" hidden="false" customHeight="false" outlineLevel="0" collapsed="false">
      <c r="G958" s="8"/>
    </row>
    <row r="959" customFormat="false" ht="14.25" hidden="false" customHeight="false" outlineLevel="0" collapsed="false">
      <c r="G959" s="8"/>
    </row>
    <row r="960" customFormat="false" ht="14.25" hidden="false" customHeight="false" outlineLevel="0" collapsed="false">
      <c r="G960" s="8"/>
    </row>
    <row r="961" customFormat="false" ht="14.25" hidden="false" customHeight="false" outlineLevel="0" collapsed="false">
      <c r="G961" s="8"/>
    </row>
    <row r="962" customFormat="false" ht="14.25" hidden="false" customHeight="false" outlineLevel="0" collapsed="false">
      <c r="G962" s="8"/>
    </row>
    <row r="963" customFormat="false" ht="14.25" hidden="false" customHeight="false" outlineLevel="0" collapsed="false">
      <c r="G963" s="8"/>
    </row>
    <row r="964" customFormat="false" ht="14.25" hidden="false" customHeight="false" outlineLevel="0" collapsed="false">
      <c r="G964" s="8"/>
    </row>
    <row r="965" customFormat="false" ht="14.25" hidden="false" customHeight="false" outlineLevel="0" collapsed="false">
      <c r="G965" s="8"/>
    </row>
    <row r="966" customFormat="false" ht="14.25" hidden="false" customHeight="false" outlineLevel="0" collapsed="false">
      <c r="G966" s="8"/>
    </row>
    <row r="967" customFormat="false" ht="14.25" hidden="false" customHeight="false" outlineLevel="0" collapsed="false">
      <c r="G967" s="8"/>
    </row>
    <row r="968" customFormat="false" ht="14.25" hidden="false" customHeight="false" outlineLevel="0" collapsed="false">
      <c r="G968" s="8"/>
    </row>
    <row r="969" customFormat="false" ht="14.25" hidden="false" customHeight="false" outlineLevel="0" collapsed="false">
      <c r="G969" s="8"/>
    </row>
    <row r="970" customFormat="false" ht="14.25" hidden="false" customHeight="false" outlineLevel="0" collapsed="false">
      <c r="G970" s="8"/>
    </row>
    <row r="971" customFormat="false" ht="14.25" hidden="false" customHeight="false" outlineLevel="0" collapsed="false">
      <c r="G971" s="8"/>
    </row>
    <row r="972" customFormat="false" ht="14.25" hidden="false" customHeight="false" outlineLevel="0" collapsed="false">
      <c r="G972" s="8"/>
    </row>
    <row r="973" customFormat="false" ht="14.25" hidden="false" customHeight="false" outlineLevel="0" collapsed="false">
      <c r="G973" s="8"/>
    </row>
    <row r="974" customFormat="false" ht="14.25" hidden="false" customHeight="false" outlineLevel="0" collapsed="false">
      <c r="G974" s="8"/>
    </row>
    <row r="975" customFormat="false" ht="14.25" hidden="false" customHeight="false" outlineLevel="0" collapsed="false">
      <c r="G975" s="8"/>
    </row>
    <row r="976" customFormat="false" ht="14.25" hidden="false" customHeight="false" outlineLevel="0" collapsed="false">
      <c r="G976" s="8"/>
    </row>
    <row r="977" customFormat="false" ht="14.25" hidden="false" customHeight="false" outlineLevel="0" collapsed="false">
      <c r="G977" s="8"/>
    </row>
    <row r="978" customFormat="false" ht="14.25" hidden="false" customHeight="false" outlineLevel="0" collapsed="false">
      <c r="G978" s="8"/>
    </row>
    <row r="979" customFormat="false" ht="14.25" hidden="false" customHeight="false" outlineLevel="0" collapsed="false">
      <c r="G979" s="8"/>
    </row>
    <row r="980" customFormat="false" ht="14.25" hidden="false" customHeight="false" outlineLevel="0" collapsed="false">
      <c r="G980" s="8"/>
    </row>
    <row r="981" customFormat="false" ht="14.25" hidden="false" customHeight="false" outlineLevel="0" collapsed="false">
      <c r="G981" s="8"/>
    </row>
    <row r="982" customFormat="false" ht="14.25" hidden="false" customHeight="false" outlineLevel="0" collapsed="false">
      <c r="G982" s="8"/>
    </row>
    <row r="983" customFormat="false" ht="14.25" hidden="false" customHeight="false" outlineLevel="0" collapsed="false">
      <c r="G983" s="8"/>
    </row>
    <row r="984" customFormat="false" ht="14.25" hidden="false" customHeight="false" outlineLevel="0" collapsed="false">
      <c r="G984" s="8"/>
    </row>
    <row r="985" customFormat="false" ht="14.25" hidden="false" customHeight="false" outlineLevel="0" collapsed="false">
      <c r="G985" s="8"/>
    </row>
    <row r="986" customFormat="false" ht="14.25" hidden="false" customHeight="false" outlineLevel="0" collapsed="false">
      <c r="G986" s="8"/>
    </row>
    <row r="987" customFormat="false" ht="14.25" hidden="false" customHeight="false" outlineLevel="0" collapsed="false">
      <c r="G987" s="8"/>
    </row>
    <row r="988" customFormat="false" ht="14.25" hidden="false" customHeight="false" outlineLevel="0" collapsed="false">
      <c r="G988" s="8"/>
    </row>
    <row r="989" customFormat="false" ht="14.25" hidden="false" customHeight="false" outlineLevel="0" collapsed="false">
      <c r="G989" s="8"/>
    </row>
    <row r="990" customFormat="false" ht="14.25" hidden="false" customHeight="false" outlineLevel="0" collapsed="false">
      <c r="G990" s="8"/>
    </row>
    <row r="991" customFormat="false" ht="14.25" hidden="false" customHeight="false" outlineLevel="0" collapsed="false">
      <c r="G991" s="8"/>
    </row>
    <row r="992" customFormat="false" ht="14.25" hidden="false" customHeight="false" outlineLevel="0" collapsed="false">
      <c r="G992" s="8"/>
    </row>
    <row r="993" customFormat="false" ht="14.25" hidden="false" customHeight="false" outlineLevel="0" collapsed="false">
      <c r="G993" s="8"/>
    </row>
    <row r="994" customFormat="false" ht="14.25" hidden="false" customHeight="false" outlineLevel="0" collapsed="false">
      <c r="G994" s="8"/>
    </row>
    <row r="995" customFormat="false" ht="14.25" hidden="false" customHeight="false" outlineLevel="0" collapsed="false">
      <c r="G995" s="8"/>
    </row>
    <row r="996" customFormat="false" ht="14.25" hidden="false" customHeight="false" outlineLevel="0" collapsed="false">
      <c r="G996" s="8"/>
    </row>
    <row r="997" customFormat="false" ht="14.25" hidden="false" customHeight="false" outlineLevel="0" collapsed="false">
      <c r="G997" s="8"/>
    </row>
    <row r="998" customFormat="false" ht="14.25" hidden="false" customHeight="false" outlineLevel="0" collapsed="false">
      <c r="G998" s="8"/>
    </row>
    <row r="999" customFormat="false" ht="14.25" hidden="false" customHeight="false" outlineLevel="0" collapsed="false">
      <c r="G999" s="8"/>
    </row>
    <row r="1000" customFormat="false" ht="14.25" hidden="false" customHeight="false" outlineLevel="0" collapsed="false">
      <c r="G1000" s="8"/>
    </row>
    <row r="1001" customFormat="false" ht="14.25" hidden="false" customHeight="false" outlineLevel="0" collapsed="false">
      <c r="G1001" s="8"/>
    </row>
    <row r="1002" customFormat="false" ht="14.25" hidden="false" customHeight="false" outlineLevel="0" collapsed="false">
      <c r="G1002" s="8"/>
    </row>
    <row r="1003" customFormat="false" ht="14.25" hidden="false" customHeight="false" outlineLevel="0" collapsed="false">
      <c r="G1003" s="8"/>
    </row>
    <row r="1004" customFormat="false" ht="14.25" hidden="false" customHeight="false" outlineLevel="0" collapsed="false">
      <c r="G1004" s="8"/>
    </row>
    <row r="1005" customFormat="false" ht="14.25" hidden="false" customHeight="false" outlineLevel="0" collapsed="false">
      <c r="G1005" s="8"/>
    </row>
    <row r="1006" customFormat="false" ht="14.25" hidden="false" customHeight="false" outlineLevel="0" collapsed="false">
      <c r="G1006" s="8"/>
    </row>
    <row r="1007" customFormat="false" ht="14.25" hidden="false" customHeight="false" outlineLevel="0" collapsed="false">
      <c r="G1007" s="8"/>
    </row>
    <row r="1008" customFormat="false" ht="14.25" hidden="false" customHeight="false" outlineLevel="0" collapsed="false">
      <c r="G1008" s="8"/>
    </row>
    <row r="1009" customFormat="false" ht="14.25" hidden="false" customHeight="false" outlineLevel="0" collapsed="false">
      <c r="G1009" s="8"/>
    </row>
  </sheetData>
  <mergeCells count="3">
    <mergeCell ref="A1:H1"/>
    <mergeCell ref="A2:H2"/>
    <mergeCell ref="B9:H9"/>
  </mergeCells>
  <dataValidations count="1">
    <dataValidation allowBlank="true" errorStyle="stop" operator="between" showDropDown="false" showErrorMessage="true" showInputMessage="false" sqref="G1:G6 G8 G10:G1009" type="list">
      <formula1>"SCI,EI,CPCI,A&amp;HCI,SSCI,CSCD,CSSCI,中文核心,其他期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8:37:32Z</dcterms:created>
  <dc:creator>vivo X6S A</dc:creator>
  <dc:description/>
  <dc:language>en-US</dc:language>
  <cp:lastModifiedBy>AutoBVT</cp:lastModifiedBy>
  <dcterms:modified xsi:type="dcterms:W3CDTF">2018-10-29T0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